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Summary of results" sheetId="2" state="visible" r:id="rId3"/>
    <sheet name="the model" sheetId="3" state="visible" r:id="rId4"/>
    <sheet name="Tables from paper" sheetId="4" state="visible" r:id="rId5"/>
    <sheet name="data" sheetId="5" state="visible" r:id="rId6"/>
  </sheets>
  <definedNames>
    <definedName function="false" hidden="false" name="a" vbProcedure="false">'the model'!$C$23</definedName>
    <definedName function="false" hidden="false" name="b" vbProcedure="false">'the model'!$C$24</definedName>
    <definedName function="false" hidden="false" name="cs" vbProcedure="false">'the model'!$C$22</definedName>
    <definedName function="false" hidden="false" name="DemandElasticity" vbProcedure="false">'the model'!$C$10</definedName>
    <definedName function="false" hidden="false" name="ExportsCIF" vbProcedure="false">'the model'!$C$6</definedName>
    <definedName function="false" hidden="false" name="ExportsFOB" vbProcedure="false">'the model'!$C$5</definedName>
    <definedName function="false" hidden="false" name="ImportsCIF" vbProcedure="false">'the model'!$C$8</definedName>
    <definedName function="false" hidden="false" name="ImportsFOB" vbProcedure="false">'the model'!$C$7</definedName>
    <definedName function="false" hidden="false" name="MarketPower" vbProcedure="false">'the model'!$C$12</definedName>
    <definedName function="false" hidden="false" name="PC" vbProcedure="false">'the model'!$C$16</definedName>
    <definedName function="false" hidden="false" name="PP" vbProcedure="false">'the model'!$C$17</definedName>
    <definedName function="false" hidden="false" name="PS" vbProcedure="false">'the model'!$C$18</definedName>
    <definedName function="false" hidden="false" name="Q" vbProcedure="false">'the model'!$C$19</definedName>
    <definedName function="false" hidden="false" name="SupplyElasticity" vbProcedure="false">'the model'!$C$11</definedName>
    <definedName function="false" hidden="false" name="Tariff" vbProcedure="false">'the model'!$C$9</definedName>
    <definedName function="false" hidden="false" name="x" vbProcedure="false">'the model'!$C$20</definedName>
    <definedName function="false" hidden="false" name="y" vbProcedure="false">'the model'!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59">
  <si>
    <t xml:space="preserve">A model of exports with an oligopolistic shipping sector</t>
  </si>
  <si>
    <t xml:space="preserve">This spreadhsheet provides a simple computational model of trade in a model</t>
  </si>
  <si>
    <t xml:space="preserve">where shipping, on the export sector, can be characterized as imperfectly</t>
  </si>
  <si>
    <t xml:space="preserve">competitive.  The underlying theory follows from Francois and Wooton (1999)</t>
  </si>
  <si>
    <t xml:space="preserve">"Trade in International Transport Services: The Role of Competition," CEPR discussion paper forthcoming.</t>
  </si>
  <si>
    <t xml:space="preserve">The next tab provides a basic summary of results from experiments, while the</t>
  </si>
  <si>
    <t xml:space="preserve">third tab of this notebook provides the model itself.  Three types of experiments</t>
  </si>
  <si>
    <t xml:space="preserve">are possible:</t>
  </si>
  <si>
    <t xml:space="preserve">(1)  a change in the degree of competition in the shipping sector</t>
  </si>
  <si>
    <t xml:space="preserve">(2)  a change in the cost of shipping (from efficiency or other effects distinct from</t>
  </si>
  <si>
    <t xml:space="preserve">      experiment (1).</t>
  </si>
  <si>
    <t xml:space="preserve">(3)  a change in tariffs</t>
  </si>
  <si>
    <t xml:space="preserve">Finally, the results and data from the Francois and Wooton paper are on the last two tabs.</t>
  </si>
  <si>
    <t xml:space="preserve">The basic idea is that the shipping industry effectively transforms exports into</t>
  </si>
  <si>
    <t xml:space="preserve">imports at the dock.  This is implemented here in a two traded-good model (imports and exports).</t>
  </si>
  <si>
    <t xml:space="preserve">The shippers have market power, and so drive a wedge between the two countries</t>
  </si>
  <si>
    <t xml:space="preserve">involved in this set of transactions.  In general equilibirum, the relevant wedge for</t>
  </si>
  <si>
    <t xml:space="preserve">the exporter is the sum of import and export shipping/freight charges, as the</t>
  </si>
  <si>
    <t xml:space="preserve">sum of these affects the rate of transformation between exports and imports.</t>
  </si>
  <si>
    <t xml:space="preserve">Data</t>
  </si>
  <si>
    <t xml:space="preserve">Base</t>
  </si>
  <si>
    <t xml:space="preserve">Counter-factual</t>
  </si>
  <si>
    <t xml:space="preserve">National income</t>
  </si>
  <si>
    <t xml:space="preserve">Value of exports f.o.b. basis</t>
  </si>
  <si>
    <t xml:space="preserve">Value of exports c.i.f. basis</t>
  </si>
  <si>
    <t xml:space="preserve">Tariff rate on exports</t>
  </si>
  <si>
    <t xml:space="preserve">Point estimate of export demand elasticity</t>
  </si>
  <si>
    <t xml:space="preserve">Point estimate of export supply elasticity</t>
  </si>
  <si>
    <t xml:space="preserve">Market power index for shipping industry</t>
  </si>
  <si>
    <t xml:space="preserve">Export volumes</t>
  </si>
  <si>
    <t xml:space="preserve">Price of shipping  </t>
  </si>
  <si>
    <t xml:space="preserve">Price of shipping (percent margin)</t>
  </si>
  <si>
    <t xml:space="preserve">Cost of shipping (percent margin)</t>
  </si>
  <si>
    <t xml:space="preserve">Shipping markups</t>
  </si>
  <si>
    <t xml:space="preserve">National income change</t>
  </si>
  <si>
    <t xml:space="preserve"> </t>
  </si>
  <si>
    <t xml:space="preserve">Export prices</t>
  </si>
  <si>
    <t xml:space="preserve">THE MODEL</t>
  </si>
  <si>
    <t xml:space="preserve">Note:  experiments are specified in cells D32-34</t>
  </si>
  <si>
    <t xml:space="preserve">Benchmark Values</t>
  </si>
  <si>
    <t xml:space="preserve">GDP (thousands of dollars)</t>
  </si>
  <si>
    <t xml:space="preserve">Value of imports f.o.b. basis</t>
  </si>
  <si>
    <t xml:space="preserve">Value of imports c.i.f. basis</t>
  </si>
  <si>
    <t xml:space="preserve">   (0=perfect competition,  1=perfect collusion or monopoly)</t>
  </si>
  <si>
    <t xml:space="preserve">Calibrated Values</t>
  </si>
  <si>
    <t xml:space="preserve">benchmark consumer price</t>
  </si>
  <si>
    <t xml:space="preserve">benchmark producer price</t>
  </si>
  <si>
    <t xml:space="preserve">Calibration check</t>
  </si>
  <si>
    <t xml:space="preserve">benchmark shipper price</t>
  </si>
  <si>
    <t xml:space="preserve">calculated</t>
  </si>
  <si>
    <t xml:space="preserve">actual</t>
  </si>
  <si>
    <t xml:space="preserve">benchmark quantity</t>
  </si>
  <si>
    <t xml:space="preserve">Pc</t>
  </si>
  <si>
    <t xml:space="preserve">constant term in import demand price equation</t>
  </si>
  <si>
    <t xml:space="preserve">Pp</t>
  </si>
  <si>
    <t xml:space="preserve">slope of import demand price equation</t>
  </si>
  <si>
    <t xml:space="preserve">Ps</t>
  </si>
  <si>
    <t xml:space="preserve">cost rate for shippers</t>
  </si>
  <si>
    <t xml:space="preserve">Q</t>
  </si>
  <si>
    <t xml:space="preserve">constant term in export supply price equation</t>
  </si>
  <si>
    <t xml:space="preserve">Export tax equivalent on shipping</t>
  </si>
  <si>
    <t xml:space="preserve">slope of export supply price equation</t>
  </si>
  <si>
    <t xml:space="preserve">(identity holds when Market Power=0)</t>
  </si>
  <si>
    <t xml:space="preserve">(note:  for calibration, unit quantities are defined so that the delivered</t>
  </si>
  <si>
    <t xml:space="preserve">price, inclusive of all margins, is 1.)</t>
  </si>
  <si>
    <t xml:space="preserve">Experiments</t>
  </si>
  <si>
    <t xml:space="preserve">variables to change</t>
  </si>
  <si>
    <t xml:space="preserve">original</t>
  </si>
  <si>
    <t xml:space="preserve">counter-factual</t>
  </si>
  <si>
    <t xml:space="preserve">Index (base=1.00)</t>
  </si>
  <si>
    <t xml:space="preserve">change</t>
  </si>
  <si>
    <t xml:space="preserve">Cost of shipping</t>
  </si>
  <si>
    <t xml:space="preserve">results</t>
  </si>
  <si>
    <t xml:space="preserve">consumer prices</t>
  </si>
  <si>
    <t xml:space="preserve">producer prices</t>
  </si>
  <si>
    <t xml:space="preserve">shipper prices</t>
  </si>
  <si>
    <t xml:space="preserve">quantity</t>
  </si>
  <si>
    <t xml:space="preserve">price of shipping</t>
  </si>
  <si>
    <t xml:space="preserve">Real income percent change</t>
  </si>
  <si>
    <t xml:space="preserve">Equivalent variation</t>
  </si>
  <si>
    <t xml:space="preserve">Decomposition</t>
  </si>
  <si>
    <t xml:space="preserve">Decomposition of welfare effects as a share of GDP</t>
  </si>
  <si>
    <t xml:space="preserve">1) exports as a share of GDP valued at producer prices</t>
  </si>
  <si>
    <t xml:space="preserve">A:</t>
  </si>
  <si>
    <t xml:space="preserve">2) increase in export price</t>
  </si>
  <si>
    <t xml:space="preserve">B:</t>
  </si>
  <si>
    <t xml:space="preserve">3) increase in exports</t>
  </si>
  <si>
    <t xml:space="preserve">C:</t>
  </si>
  <si>
    <t xml:space="preserve">4) increase in export earnings as a share of GDP</t>
  </si>
  <si>
    <t xml:space="preserve">D=A*B</t>
  </si>
  <si>
    <r>
      <rPr>
        <sz val="10"/>
        <rFont val="Arial"/>
        <family val="0"/>
      </rPr>
      <t xml:space="preserve">  (this is the </t>
    </r>
    <r>
      <rPr>
        <b val="true"/>
        <sz val="10"/>
        <color rgb="FFFF0000"/>
        <rFont val="Arial"/>
        <family val="2"/>
      </rPr>
      <t xml:space="preserve">welfare rectangle</t>
    </r>
    <r>
      <rPr>
        <sz val="10"/>
        <rFont val="Arial"/>
        <family val="0"/>
      </rPr>
      <t xml:space="preserve">)</t>
    </r>
  </si>
  <si>
    <t xml:space="preserve">5) additional gains from increased exports</t>
  </si>
  <si>
    <t xml:space="preserve">E=(0.5)*B*C*A</t>
  </si>
  <si>
    <r>
      <rPr>
        <sz val="10"/>
        <rFont val="Arial"/>
        <family val="0"/>
      </rPr>
      <t xml:space="preserve">  (this is the </t>
    </r>
    <r>
      <rPr>
        <b val="true"/>
        <sz val="10"/>
        <color rgb="FFFF0000"/>
        <rFont val="Arial"/>
        <family val="2"/>
      </rPr>
      <t xml:space="preserve">welfare triangle</t>
    </r>
    <r>
      <rPr>
        <sz val="10"/>
        <rFont val="Arial"/>
        <family val="0"/>
      </rPr>
      <t xml:space="preserve">)</t>
    </r>
  </si>
  <si>
    <t xml:space="preserve">6) TOTAL</t>
  </si>
  <si>
    <t xml:space="preserve">F=D+E</t>
  </si>
  <si>
    <t xml:space="preserve">Trade and Income Data</t>
  </si>
  <si>
    <t xml:space="preserve">Sub-Saharan and Southern Africa</t>
  </si>
  <si>
    <t xml:space="preserve">Latin America</t>
  </si>
  <si>
    <t xml:space="preserve">South Asia</t>
  </si>
  <si>
    <t xml:space="preserve">The income effect of full 100 pecent reduction on tariffs in export markets</t>
  </si>
  <si>
    <t xml:space="preserve">US $ millions 1995</t>
  </si>
  <si>
    <t xml:space="preserve">The Income Effect of Trade Liberalization (indexed to perfect competition)</t>
  </si>
  <si>
    <t xml:space="preserve">(share of 1995 GDP)</t>
  </si>
  <si>
    <t xml:space="preserve">GDP</t>
  </si>
  <si>
    <t xml:space="preserve">number of firms</t>
  </si>
  <si>
    <t xml:space="preserve">Inverse Index of competition (# of firms)</t>
  </si>
  <si>
    <t xml:space="preserve">Exports (f.o.b.)</t>
  </si>
  <si>
    <t xml:space="preserve">perfect competition</t>
  </si>
  <si>
    <t xml:space="preserve">n=10</t>
  </si>
  <si>
    <t xml:space="preserve">n=5</t>
  </si>
  <si>
    <t xml:space="preserve">n=4</t>
  </si>
  <si>
    <t xml:space="preserve">n=2</t>
  </si>
  <si>
    <t xml:space="preserve">monopoly</t>
  </si>
  <si>
    <t xml:space="preserve">n=1</t>
  </si>
  <si>
    <t xml:space="preserve">n=inf.</t>
  </si>
  <si>
    <t xml:space="preserve">Exports (c.i.f.)</t>
  </si>
  <si>
    <t xml:space="preserve">Imports (f.o.b.)</t>
  </si>
  <si>
    <t xml:space="preserve">Sub-Saharan &amp; Southern Africa</t>
  </si>
  <si>
    <t xml:space="preserve">Imports (c.i.f.)</t>
  </si>
  <si>
    <t xml:space="preserve">Exports as a share of GDP</t>
  </si>
  <si>
    <t xml:space="preserve">Tariff on exports in export markets</t>
  </si>
  <si>
    <t xml:space="preserve">Tariff on exports as a share of GDP</t>
  </si>
  <si>
    <t xml:space="preserve">The Effect of Trade Liberalization on Exports (percent change)</t>
  </si>
  <si>
    <t xml:space="preserve">Export tax equivalent of shipping margins</t>
  </si>
  <si>
    <t xml:space="preserve">source: Authors' estimates.</t>
  </si>
  <si>
    <t xml:space="preserve">Demand elasticity for exports (point estimate)</t>
  </si>
  <si>
    <t xml:space="preserve">Export supply elasticity (point estimate)</t>
  </si>
  <si>
    <t xml:space="preserve">source: trade and GDP data are taken from the GTAP version 4 dataset.</t>
  </si>
  <si>
    <t xml:space="preserve">The Effect of Trade Liberalization on Shipping Prices (percent change)</t>
  </si>
  <si>
    <t xml:space="preserve">Processed data (millions of dollars)</t>
  </si>
  <si>
    <t xml:space="preserve">SSAFRICA</t>
  </si>
  <si>
    <t xml:space="preserve">SASIA</t>
  </si>
  <si>
    <t xml:space="preserve">LAMERICA</t>
  </si>
  <si>
    <t xml:space="preserve">Export tax equivalent of shipping margin</t>
  </si>
  <si>
    <t xml:space="preserve">exports as a share of GDP</t>
  </si>
  <si>
    <t xml:space="preserve">tariffs on exports as a share of GDP</t>
  </si>
  <si>
    <t xml:space="preserve">RAW DATA FROM GTAP V 4</t>
  </si>
  <si>
    <t xml:space="preserve">Model data -- thousands of 1995 dollars</t>
  </si>
  <si>
    <t xml:space="preserve">1 fact</t>
  </si>
  <si>
    <t xml:space="preserve">2 tax</t>
  </si>
  <si>
    <t xml:space="preserve">3 depr</t>
  </si>
  <si>
    <t xml:space="preserve">Total</t>
  </si>
  <si>
    <t xml:space="preserve">1 SSAFRICA</t>
  </si>
  <si>
    <t xml:space="preserve">2 SASIA</t>
  </si>
  <si>
    <t xml:space="preserve">3 LAMERICA</t>
  </si>
  <si>
    <t xml:space="preserve">4 ROW</t>
  </si>
  <si>
    <t xml:space="preserve">SSAfrica Exports</t>
  </si>
  <si>
    <t xml:space="preserve">post-UR tariffs (in dollars) on exports by destination</t>
  </si>
  <si>
    <t xml:space="preserve">fob</t>
  </si>
  <si>
    <t xml:space="preserve">cif</t>
  </si>
  <si>
    <t xml:space="preserve">1 food</t>
  </si>
  <si>
    <t xml:space="preserve">2 mnfc</t>
  </si>
  <si>
    <t xml:space="preserve">3 serv</t>
  </si>
  <si>
    <t xml:space="preserve">SAsia Exports</t>
  </si>
  <si>
    <t xml:space="preserve">Lamerica Exports</t>
  </si>
  <si>
    <t xml:space="preserve">ROW Exports</t>
  </si>
  <si>
    <t xml:space="preserve">Shipping margin</t>
  </si>
  <si>
    <t xml:space="preserve">Value of imports f.o.b bas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0.00%"/>
    <numFmt numFmtId="168" formatCode="0.0"/>
    <numFmt numFmtId="169" formatCode="0.000%"/>
    <numFmt numFmtId="170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.25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b val="true"/>
      <sz val="8"/>
      <color rgb="FF000080"/>
      <name val="Arial"/>
      <family val="2"/>
    </font>
    <font>
      <sz val="10"/>
      <color rgb="FF00808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99330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FFFFFF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Shipping marku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ummary of results'!$F$19</c:f>
              <c:strCache>
                <c:ptCount val="1"/>
                <c:pt idx="0">
                  <c:v>Shipping markup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of results'!$G$18:$H$18</c:f>
              <c:strCache>
                <c:ptCount val="2"/>
                <c:pt idx="0">
                  <c:v>Base</c:v>
                </c:pt>
                <c:pt idx="1">
                  <c:v>Counter-factual</c:v>
                </c:pt>
              </c:strCache>
            </c:strRef>
          </c:cat>
          <c:val>
            <c:numRef>
              <c:f>'Summary of results'!$G$19:$H$19</c:f>
              <c:numCache>
                <c:formatCode>General</c:formatCode>
                <c:ptCount val="2"/>
                <c:pt idx="0">
                  <c:v>1.5362114141063</c:v>
                </c:pt>
                <c:pt idx="1">
                  <c:v>1.66666207787845</c:v>
                </c:pt>
              </c:numCache>
            </c:numRef>
          </c:val>
        </c:ser>
        <c:gapWidth val="150"/>
        <c:overlap val="0"/>
        <c:axId val="50975995"/>
        <c:axId val="89838144"/>
      </c:barChart>
      <c:catAx>
        <c:axId val="50975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38144"/>
        <c:crossesAt val="0"/>
        <c:auto val="1"/>
        <c:lblAlgn val="ctr"/>
        <c:lblOffset val="100"/>
        <c:noMultiLvlLbl val="0"/>
      </c:catAx>
      <c:valAx>
        <c:axId val="89838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59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Expor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ummary of results'!$F$40</c:f>
              <c:strCache>
                <c:ptCount val="1"/>
                <c:pt idx="0">
                  <c:v>Export pric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of results'!$G$39:$H$39</c:f>
              <c:strCache>
                <c:ptCount val="2"/>
                <c:pt idx="0">
                  <c:v>Base</c:v>
                </c:pt>
                <c:pt idx="1">
                  <c:v>Counter-factual</c:v>
                </c:pt>
              </c:strCache>
            </c:strRef>
          </c:cat>
          <c:val>
            <c:numRef>
              <c:f>'Summary of results'!$G$40:$H$40</c:f>
              <c:numCache>
                <c:formatCode>General</c:formatCode>
                <c:ptCount val="2"/>
                <c:pt idx="0">
                  <c:v>0.86384007358504</c:v>
                </c:pt>
                <c:pt idx="1">
                  <c:v>0.934172277993602</c:v>
                </c:pt>
              </c:numCache>
            </c:numRef>
          </c:val>
        </c:ser>
        <c:gapWidth val="150"/>
        <c:overlap val="0"/>
        <c:axId val="88436138"/>
        <c:axId val="79465921"/>
      </c:barChart>
      <c:catAx>
        <c:axId val="88436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65921"/>
        <c:crossesAt val="0"/>
        <c:auto val="1"/>
        <c:lblAlgn val="ctr"/>
        <c:lblOffset val="100"/>
        <c:noMultiLvlLbl val="0"/>
      </c:catAx>
      <c:valAx>
        <c:axId val="794659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61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Export volu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ummary of results'!$B$10</c:f>
              <c:strCache>
                <c:ptCount val="1"/>
                <c:pt idx="0">
                  <c:v>Export volum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of results'!$C$2:$D$2</c:f>
              <c:strCache>
                <c:ptCount val="2"/>
                <c:pt idx="0">
                  <c:v>Base</c:v>
                </c:pt>
                <c:pt idx="1">
                  <c:v>Counter-factual</c:v>
                </c:pt>
              </c:strCache>
            </c:strRef>
          </c:cat>
          <c:val>
            <c:numRef>
              <c:f>'Summary of results'!$C$10:$D$10</c:f>
              <c:numCache>
                <c:formatCode>General</c:formatCode>
                <c:ptCount val="2"/>
                <c:pt idx="0">
                  <c:v>100</c:v>
                </c:pt>
                <c:pt idx="1">
                  <c:v>128.496329697737</c:v>
                </c:pt>
              </c:numCache>
            </c:numRef>
          </c:val>
        </c:ser>
        <c:gapWidth val="150"/>
        <c:overlap val="0"/>
        <c:axId val="83965843"/>
        <c:axId val="74215098"/>
      </c:barChart>
      <c:catAx>
        <c:axId val="83965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15098"/>
        <c:crossesAt val="0"/>
        <c:auto val="1"/>
        <c:lblAlgn val="ctr"/>
        <c:lblOffset val="100"/>
        <c:noMultiLvlLbl val="0"/>
      </c:catAx>
      <c:valAx>
        <c:axId val="74215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58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14480</xdr:rowOff>
    </xdr:from>
    <xdr:to>
      <xdr:col>10</xdr:col>
      <xdr:colOff>509040</xdr:colOff>
      <xdr:row>16</xdr:row>
      <xdr:rowOff>105120</xdr:rowOff>
    </xdr:to>
    <xdr:graphicFrame>
      <xdr:nvGraphicFramePr>
        <xdr:cNvPr id="0" name="Chart 1"/>
        <xdr:cNvGraphicFramePr/>
      </xdr:nvGraphicFramePr>
      <xdr:xfrm>
        <a:off x="4853160" y="114480"/>
        <a:ext cx="4460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520</xdr:colOff>
      <xdr:row>19</xdr:row>
      <xdr:rowOff>152280</xdr:rowOff>
    </xdr:from>
    <xdr:to>
      <xdr:col>10</xdr:col>
      <xdr:colOff>529200</xdr:colOff>
      <xdr:row>36</xdr:row>
      <xdr:rowOff>142920</xdr:rowOff>
    </xdr:to>
    <xdr:graphicFrame>
      <xdr:nvGraphicFramePr>
        <xdr:cNvPr id="1" name="Chart 2"/>
        <xdr:cNvGraphicFramePr/>
      </xdr:nvGraphicFramePr>
      <xdr:xfrm>
        <a:off x="4873680" y="3514680"/>
        <a:ext cx="4460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240</xdr:colOff>
      <xdr:row>19</xdr:row>
      <xdr:rowOff>152280</xdr:rowOff>
    </xdr:from>
    <xdr:to>
      <xdr:col>4</xdr:col>
      <xdr:colOff>419400</xdr:colOff>
      <xdr:row>36</xdr:row>
      <xdr:rowOff>142920</xdr:rowOff>
    </xdr:to>
    <xdr:graphicFrame>
      <xdr:nvGraphicFramePr>
        <xdr:cNvPr id="2" name="Chart 3"/>
        <xdr:cNvGraphicFramePr/>
      </xdr:nvGraphicFramePr>
      <xdr:xfrm>
        <a:off x="150120" y="3514680"/>
        <a:ext cx="4484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2" t="s">
        <v>4</v>
      </c>
    </row>
    <row r="8" customFormat="false" ht="12.75" hidden="false" customHeight="false" outlineLevel="0" collapsed="false">
      <c r="A8" s="2" t="s">
        <v>5</v>
      </c>
    </row>
    <row r="9" customFormat="false" ht="12.75" hidden="false" customHeight="false" outlineLevel="0" collapsed="false">
      <c r="A9" s="2" t="s">
        <v>6</v>
      </c>
    </row>
    <row r="10" customFormat="false" ht="12.75" hidden="false" customHeight="false" outlineLevel="0" collapsed="false">
      <c r="A10" s="2" t="s">
        <v>7</v>
      </c>
    </row>
    <row r="12" customFormat="false" ht="12.75" hidden="false" customHeight="false" outlineLevel="0" collapsed="false">
      <c r="A12" s="2" t="s">
        <v>8</v>
      </c>
    </row>
    <row r="13" customFormat="false" ht="12.75" hidden="false" customHeight="false" outlineLevel="0" collapsed="false">
      <c r="A13" s="2" t="s">
        <v>9</v>
      </c>
    </row>
    <row r="14" customFormat="false" ht="12.75" hidden="false" customHeight="false" outlineLevel="0" collapsed="false">
      <c r="A14" s="2" t="s">
        <v>10</v>
      </c>
    </row>
    <row r="15" customFormat="false" ht="12.75" hidden="false" customHeight="false" outlineLevel="0" collapsed="false">
      <c r="A15" s="2" t="s">
        <v>11</v>
      </c>
    </row>
    <row r="17" customFormat="false" ht="12.75" hidden="false" customHeight="false" outlineLevel="0" collapsed="false">
      <c r="A17" s="2" t="s">
        <v>12</v>
      </c>
    </row>
    <row r="19" customFormat="false" ht="12.75" hidden="false" customHeight="false" outlineLevel="0" collapsed="false">
      <c r="A19" s="2" t="s">
        <v>13</v>
      </c>
    </row>
    <row r="20" customFormat="false" ht="12.75" hidden="false" customHeight="false" outlineLevel="0" collapsed="false">
      <c r="A20" s="2" t="s">
        <v>14</v>
      </c>
    </row>
    <row r="21" customFormat="false" ht="12.75" hidden="false" customHeight="false" outlineLevel="0" collapsed="false">
      <c r="A21" s="2" t="s">
        <v>15</v>
      </c>
    </row>
    <row r="22" customFormat="false" ht="12.75" hidden="false" customHeight="false" outlineLevel="0" collapsed="false">
      <c r="A22" s="2" t="s">
        <v>16</v>
      </c>
    </row>
    <row r="23" customFormat="false" ht="12.75" hidden="false" customHeight="false" outlineLevel="0" collapsed="false">
      <c r="A23" s="2" t="s">
        <v>17</v>
      </c>
    </row>
    <row r="24" customFormat="false" ht="12.75" hidden="false" customHeight="false" outlineLevel="0" collapsed="false">
      <c r="A24" s="2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9.99"/>
    <col collapsed="false" customWidth="true" hidden="false" outlineLevel="0" max="6" min="6" style="2" width="19.85"/>
  </cols>
  <sheetData>
    <row r="2" customFormat="false" ht="25.5" hidden="false" customHeight="false" outlineLevel="0" collapsed="false">
      <c r="B2" s="3" t="s">
        <v>19</v>
      </c>
      <c r="C2" s="3" t="s">
        <v>20</v>
      </c>
      <c r="D2" s="4" t="s">
        <v>21</v>
      </c>
    </row>
    <row r="3" customFormat="false" ht="12.75" hidden="false" customHeight="false" outlineLevel="0" collapsed="false">
      <c r="B3" s="5" t="s">
        <v>22</v>
      </c>
      <c r="C3" s="2" t="n">
        <f aca="false">'the model'!C4</f>
        <v>1374401.6</v>
      </c>
      <c r="D3" s="2" t="n">
        <f aca="false">'the model'!D42</f>
        <v>1387706.73909128</v>
      </c>
    </row>
    <row r="4" customFormat="false" ht="12.75" hidden="false" customHeight="false" outlineLevel="0" collapsed="false">
      <c r="B4" s="6" t="s">
        <v>23</v>
      </c>
      <c r="C4" s="2" t="n">
        <f aca="false">'the model'!C5</f>
        <v>143037.3</v>
      </c>
      <c r="D4" s="2" t="n">
        <f aca="false">'the model'!D38*'the model'!D40</f>
        <v>198762.135753087</v>
      </c>
    </row>
    <row r="5" customFormat="false" ht="12.75" hidden="false" customHeight="false" outlineLevel="0" collapsed="false">
      <c r="B5" s="6" t="s">
        <v>24</v>
      </c>
      <c r="C5" s="2" t="n">
        <f aca="false">'the model'!C6</f>
        <v>150832.9</v>
      </c>
      <c r="D5" s="2" t="n">
        <f aca="false">'the model'!D39*'the model'!D40</f>
        <v>218831.292600543</v>
      </c>
    </row>
    <row r="6" customFormat="false" ht="12.75" hidden="false" customHeight="false" outlineLevel="0" collapsed="false">
      <c r="B6" s="6" t="s">
        <v>25</v>
      </c>
      <c r="C6" s="2" t="n">
        <f aca="false">'the model'!C9</f>
        <v>0.0517665575613808</v>
      </c>
      <c r="D6" s="2" t="n">
        <f aca="false">'the model'!D32</f>
        <v>0</v>
      </c>
    </row>
    <row r="7" customFormat="false" ht="12.75" hidden="false" customHeight="false" outlineLevel="0" collapsed="false">
      <c r="B7" s="6" t="s">
        <v>26</v>
      </c>
      <c r="C7" s="2" t="n">
        <f aca="false">'the model'!C10</f>
        <v>-10</v>
      </c>
      <c r="D7" s="2" t="n">
        <f aca="false">C7</f>
        <v>-10</v>
      </c>
    </row>
    <row r="8" customFormat="false" ht="12.75" hidden="false" customHeight="false" outlineLevel="0" collapsed="false">
      <c r="B8" s="6" t="s">
        <v>27</v>
      </c>
      <c r="C8" s="2" t="n">
        <f aca="false">'the model'!C11</f>
        <v>3.5</v>
      </c>
      <c r="D8" s="2" t="n">
        <f aca="false">C8</f>
        <v>3.5</v>
      </c>
    </row>
    <row r="9" customFormat="false" ht="12.75" hidden="false" customHeight="false" outlineLevel="0" collapsed="false">
      <c r="B9" s="6" t="s">
        <v>28</v>
      </c>
      <c r="C9" s="2" t="n">
        <f aca="false">'the model'!C12</f>
        <v>0.2</v>
      </c>
      <c r="D9" s="2" t="n">
        <f aca="false">'the model'!D33</f>
        <v>0.2</v>
      </c>
    </row>
    <row r="10" customFormat="false" ht="12.75" hidden="false" customHeight="false" outlineLevel="0" collapsed="false">
      <c r="B10" s="6" t="s">
        <v>29</v>
      </c>
      <c r="C10" s="2" t="n">
        <v>100</v>
      </c>
      <c r="D10" s="2" t="n">
        <f aca="false">'the model'!F40*100+100</f>
        <v>128.496329697737</v>
      </c>
    </row>
    <row r="11" customFormat="false" ht="12.75" hidden="false" customHeight="false" outlineLevel="0" collapsed="false">
      <c r="B11" s="2" t="s">
        <v>30</v>
      </c>
      <c r="C11" s="2" t="n">
        <f aca="false">'the model'!C41</f>
        <v>0.0869412502845778</v>
      </c>
      <c r="D11" s="2" t="n">
        <f aca="false">'the model'!D41</f>
        <v>0.0943240517041352</v>
      </c>
    </row>
    <row r="12" customFormat="false" ht="12.75" hidden="false" customHeight="false" outlineLevel="0" collapsed="false">
      <c r="B12" s="2" t="s">
        <v>31</v>
      </c>
      <c r="C12" s="2" t="n">
        <f aca="false">('the model'!C39-'the model'!C38)/'the model'!C38</f>
        <v>0.100645076494033</v>
      </c>
      <c r="D12" s="2" t="n">
        <f aca="false">('the model'!D39-'the model'!D38)/'the model'!D38</f>
        <v>0.100970724486411</v>
      </c>
    </row>
    <row r="13" customFormat="false" ht="12.75" hidden="false" customHeight="false" outlineLevel="0" collapsed="false">
      <c r="B13" s="2" t="s">
        <v>32</v>
      </c>
      <c r="C13" s="2" t="n">
        <f aca="false">cs/PP</f>
        <v>0.065515120881057</v>
      </c>
      <c r="D13" s="2" t="n">
        <f aca="false">'the model'!D34/'the model'!D38</f>
        <v>0.0605826014922835</v>
      </c>
    </row>
    <row r="14" customFormat="false" ht="12.75" hidden="false" customHeight="false" outlineLevel="0" collapsed="false">
      <c r="B14" s="6" t="s">
        <v>33</v>
      </c>
      <c r="C14" s="6" t="n">
        <f aca="false">C12/C13</f>
        <v>1.5362114141063</v>
      </c>
      <c r="D14" s="6" t="n">
        <f aca="false">D12/D13</f>
        <v>1.66666207787845</v>
      </c>
    </row>
    <row r="15" customFormat="false" ht="12.75" hidden="false" customHeight="false" outlineLevel="0" collapsed="false">
      <c r="B15" s="7" t="s">
        <v>34</v>
      </c>
      <c r="C15" s="7" t="s">
        <v>35</v>
      </c>
      <c r="D15" s="7" t="n">
        <f aca="false">'the model'!F43</f>
        <v>13305.1390912789</v>
      </c>
    </row>
    <row r="18" customFormat="false" ht="22.5" hidden="false" customHeight="false" outlineLevel="0" collapsed="false">
      <c r="F18" s="8"/>
      <c r="G18" s="9" t="s">
        <v>20</v>
      </c>
      <c r="H18" s="10" t="s">
        <v>21</v>
      </c>
    </row>
    <row r="19" customFormat="false" ht="12.75" hidden="false" customHeight="false" outlineLevel="0" collapsed="false">
      <c r="F19" s="8" t="str">
        <f aca="false">B14</f>
        <v>Shipping markups</v>
      </c>
      <c r="G19" s="8" t="n">
        <f aca="false">C14</f>
        <v>1.5362114141063</v>
      </c>
      <c r="H19" s="8" t="n">
        <f aca="false">D14</f>
        <v>1.66666207787845</v>
      </c>
    </row>
    <row r="39" customFormat="false" ht="22.5" hidden="false" customHeight="false" outlineLevel="0" collapsed="false">
      <c r="F39" s="8"/>
      <c r="G39" s="9" t="s">
        <v>20</v>
      </c>
      <c r="H39" s="10" t="s">
        <v>21</v>
      </c>
    </row>
    <row r="40" customFormat="false" ht="12.75" hidden="false" customHeight="false" outlineLevel="0" collapsed="false">
      <c r="F40" s="8" t="s">
        <v>36</v>
      </c>
      <c r="G40" s="8" t="n">
        <f aca="false">'the model'!C38</f>
        <v>0.86384007358504</v>
      </c>
      <c r="H40" s="8" t="n">
        <f aca="false">'the model'!D38</f>
        <v>0.934172277993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84"/>
    <col collapsed="false" customWidth="true" hidden="false" outlineLevel="0" max="3" min="3" style="2" width="10.99"/>
    <col collapsed="false" customWidth="true" hidden="false" outlineLevel="0" max="4" min="4" style="2" width="10.71"/>
    <col collapsed="false" customWidth="true" hidden="false" outlineLevel="0" max="5" min="5" style="2" width="9.28"/>
  </cols>
  <sheetData>
    <row r="1" customFormat="false" ht="12.75" hidden="false" customHeight="true" outlineLevel="0" collapsed="false"/>
    <row r="2" customFormat="false" ht="13.5" hidden="false" customHeight="false" outlineLevel="0" collapsed="false">
      <c r="B2" s="11"/>
      <c r="C2" s="12" t="s">
        <v>37</v>
      </c>
      <c r="D2" s="13"/>
      <c r="E2" s="14" t="s">
        <v>38</v>
      </c>
      <c r="F2" s="13"/>
      <c r="G2" s="13"/>
      <c r="H2" s="13"/>
      <c r="I2" s="13"/>
      <c r="J2" s="13"/>
      <c r="K2" s="15"/>
    </row>
    <row r="3" customFormat="false" ht="13.5" hidden="false" customHeight="false" outlineLevel="0" collapsed="false">
      <c r="B3" s="16"/>
      <c r="C3" s="17"/>
      <c r="D3" s="18" t="s">
        <v>39</v>
      </c>
      <c r="E3" s="17"/>
      <c r="F3" s="17"/>
      <c r="G3" s="17"/>
      <c r="H3" s="17"/>
      <c r="I3" s="17"/>
      <c r="J3" s="17"/>
      <c r="K3" s="19"/>
    </row>
    <row r="4" customFormat="false" ht="31.5" hidden="false" customHeight="true" outlineLevel="0" collapsed="false">
      <c r="B4" s="16"/>
      <c r="C4" s="20" t="n">
        <v>1374401.6</v>
      </c>
      <c r="D4" s="21" t="s">
        <v>40</v>
      </c>
      <c r="E4" s="22"/>
      <c r="F4" s="22"/>
      <c r="G4" s="22"/>
      <c r="H4" s="22"/>
      <c r="I4" s="22"/>
      <c r="J4" s="23"/>
      <c r="K4" s="19"/>
    </row>
    <row r="5" customFormat="false" ht="12.75" hidden="false" customHeight="false" outlineLevel="0" collapsed="false">
      <c r="B5" s="16"/>
      <c r="C5" s="24" t="n">
        <v>143037.3</v>
      </c>
      <c r="D5" s="17" t="s">
        <v>23</v>
      </c>
      <c r="E5" s="17"/>
      <c r="F5" s="17"/>
      <c r="G5" s="17"/>
      <c r="H5" s="17"/>
      <c r="I5" s="17"/>
      <c r="J5" s="25"/>
      <c r="K5" s="19"/>
    </row>
    <row r="6" customFormat="false" ht="12.75" hidden="false" customHeight="false" outlineLevel="0" collapsed="false">
      <c r="B6" s="16"/>
      <c r="C6" s="24" t="n">
        <v>150832.9</v>
      </c>
      <c r="D6" s="17" t="s">
        <v>24</v>
      </c>
      <c r="E6" s="17"/>
      <c r="F6" s="17"/>
      <c r="G6" s="17"/>
      <c r="H6" s="17"/>
      <c r="I6" s="17"/>
      <c r="J6" s="25"/>
      <c r="K6" s="19"/>
    </row>
    <row r="7" customFormat="false" ht="12.75" hidden="false" customHeight="false" outlineLevel="0" collapsed="false">
      <c r="B7" s="16"/>
      <c r="C7" s="24" t="n">
        <v>163355.2</v>
      </c>
      <c r="D7" s="17" t="s">
        <v>41</v>
      </c>
      <c r="E7" s="17"/>
      <c r="F7" s="17"/>
      <c r="G7" s="17"/>
      <c r="H7" s="17"/>
      <c r="I7" s="17"/>
      <c r="J7" s="25"/>
      <c r="K7" s="19"/>
    </row>
    <row r="8" customFormat="false" ht="12.75" hidden="false" customHeight="false" outlineLevel="0" collapsed="false">
      <c r="B8" s="16"/>
      <c r="C8" s="24" t="n">
        <v>169955.6</v>
      </c>
      <c r="D8" s="17" t="s">
        <v>42</v>
      </c>
      <c r="E8" s="17"/>
      <c r="F8" s="17"/>
      <c r="G8" s="17"/>
      <c r="H8" s="17"/>
      <c r="I8" s="17"/>
      <c r="J8" s="25"/>
      <c r="K8" s="19"/>
    </row>
    <row r="9" customFormat="false" ht="12.75" hidden="false" customHeight="false" outlineLevel="0" collapsed="false">
      <c r="B9" s="16"/>
      <c r="C9" s="24" t="n">
        <v>0.0517665575613808</v>
      </c>
      <c r="D9" s="17" t="s">
        <v>25</v>
      </c>
      <c r="E9" s="17"/>
      <c r="F9" s="17"/>
      <c r="G9" s="17"/>
      <c r="H9" s="17"/>
      <c r="I9" s="17"/>
      <c r="J9" s="25"/>
      <c r="K9" s="19"/>
    </row>
    <row r="10" customFormat="false" ht="12.75" hidden="false" customHeight="false" outlineLevel="0" collapsed="false">
      <c r="B10" s="16"/>
      <c r="C10" s="24" t="n">
        <v>-10</v>
      </c>
      <c r="D10" s="17" t="s">
        <v>26</v>
      </c>
      <c r="E10" s="17"/>
      <c r="F10" s="17"/>
      <c r="G10" s="17"/>
      <c r="H10" s="17"/>
      <c r="I10" s="17"/>
      <c r="J10" s="25"/>
      <c r="K10" s="19"/>
    </row>
    <row r="11" customFormat="false" ht="12.75" hidden="false" customHeight="false" outlineLevel="0" collapsed="false">
      <c r="B11" s="16"/>
      <c r="C11" s="24" t="n">
        <v>3.5</v>
      </c>
      <c r="D11" s="17" t="s">
        <v>27</v>
      </c>
      <c r="E11" s="17"/>
      <c r="F11" s="17"/>
      <c r="G11" s="17"/>
      <c r="H11" s="17"/>
      <c r="I11" s="17"/>
      <c r="J11" s="25"/>
      <c r="K11" s="19"/>
    </row>
    <row r="12" customFormat="false" ht="12.75" hidden="false" customHeight="false" outlineLevel="0" collapsed="false">
      <c r="B12" s="16"/>
      <c r="C12" s="24" t="n">
        <v>0.2</v>
      </c>
      <c r="D12" s="17" t="s">
        <v>28</v>
      </c>
      <c r="E12" s="17"/>
      <c r="F12" s="17"/>
      <c r="G12" s="17"/>
      <c r="H12" s="17"/>
      <c r="I12" s="17"/>
      <c r="J12" s="25"/>
      <c r="K12" s="19"/>
    </row>
    <row r="13" customFormat="false" ht="13.5" hidden="false" customHeight="false" outlineLevel="0" collapsed="false">
      <c r="B13" s="16"/>
      <c r="C13" s="26" t="s">
        <v>35</v>
      </c>
      <c r="D13" s="27" t="s">
        <v>43</v>
      </c>
      <c r="E13" s="27"/>
      <c r="F13" s="27"/>
      <c r="G13" s="27"/>
      <c r="H13" s="27"/>
      <c r="I13" s="27"/>
      <c r="J13" s="28"/>
      <c r="K13" s="19"/>
    </row>
    <row r="14" customFormat="false" ht="12.75" hidden="false" customHeight="false" outlineLevel="0" collapsed="false">
      <c r="B14" s="16"/>
      <c r="C14" s="17" t="s">
        <v>35</v>
      </c>
      <c r="D14" s="17"/>
      <c r="E14" s="17"/>
      <c r="F14" s="17"/>
      <c r="G14" s="17"/>
      <c r="H14" s="17"/>
      <c r="I14" s="17"/>
      <c r="J14" s="17"/>
      <c r="K14" s="19"/>
    </row>
    <row r="15" customFormat="false" ht="13.5" hidden="false" customHeight="false" outlineLevel="0" collapsed="false">
      <c r="B15" s="16"/>
      <c r="C15" s="17"/>
      <c r="D15" s="18" t="s">
        <v>44</v>
      </c>
      <c r="E15" s="17"/>
      <c r="F15" s="17"/>
      <c r="G15" s="17"/>
      <c r="H15" s="17"/>
      <c r="I15" s="17"/>
      <c r="J15" s="17"/>
      <c r="K15" s="19"/>
    </row>
    <row r="16" customFormat="false" ht="12.75" hidden="false" customHeight="false" outlineLevel="0" collapsed="false">
      <c r="B16" s="16"/>
      <c r="C16" s="29" t="n">
        <v>1</v>
      </c>
      <c r="D16" s="22" t="s">
        <v>45</v>
      </c>
      <c r="E16" s="22"/>
      <c r="F16" s="22"/>
      <c r="G16" s="22"/>
      <c r="H16" s="22"/>
      <c r="I16" s="22"/>
      <c r="J16" s="23"/>
      <c r="K16" s="19"/>
    </row>
    <row r="17" customFormat="false" ht="12.75" hidden="false" customHeight="false" outlineLevel="0" collapsed="false">
      <c r="B17" s="16"/>
      <c r="C17" s="30" t="n">
        <f aca="false">ExportsFOB/(ExportsCIF+(ImportsCIF-ImportsFOB))*PS</f>
        <v>0.86384007358504</v>
      </c>
      <c r="D17" s="17" t="s">
        <v>46</v>
      </c>
      <c r="E17" s="17"/>
      <c r="F17" s="17"/>
      <c r="G17" s="17"/>
      <c r="H17" s="17"/>
      <c r="I17" s="17"/>
      <c r="J17" s="25"/>
      <c r="K17" s="19"/>
      <c r="M17" s="2" t="s">
        <v>47</v>
      </c>
    </row>
    <row r="18" customFormat="false" ht="12.75" hidden="false" customHeight="false" outlineLevel="0" collapsed="false">
      <c r="B18" s="16"/>
      <c r="C18" s="30" t="n">
        <f aca="false">PC/(1+Tariff)</f>
        <v>0.950781323869618</v>
      </c>
      <c r="D18" s="17" t="s">
        <v>48</v>
      </c>
      <c r="E18" s="17"/>
      <c r="F18" s="17"/>
      <c r="G18" s="17"/>
      <c r="H18" s="17"/>
      <c r="I18" s="17"/>
      <c r="J18" s="25"/>
      <c r="K18" s="19"/>
      <c r="M18" s="31" t="s">
        <v>49</v>
      </c>
      <c r="N18" s="32" t="s">
        <v>50</v>
      </c>
    </row>
    <row r="19" customFormat="false" ht="12.75" hidden="false" customHeight="false" outlineLevel="0" collapsed="false">
      <c r="B19" s="16"/>
      <c r="C19" s="30" t="n">
        <f aca="false">(1+Tariff)*(ExportsCIF+(ImportsCIF-ImportsFOB))</f>
        <v>165583.079986528</v>
      </c>
      <c r="D19" s="17" t="s">
        <v>51</v>
      </c>
      <c r="E19" s="17"/>
      <c r="F19" s="17"/>
      <c r="G19" s="17"/>
      <c r="H19" s="17"/>
      <c r="I19" s="17"/>
      <c r="J19" s="25"/>
      <c r="K19" s="19"/>
      <c r="M19" s="33" t="n">
        <f aca="false">(x*(b*(1+MarketPower)*(1+Tariff)+y*MarketPower)+y*(1+Tariff)*(a+cs))/((1+MarketPower)*(b*(1+Tariff)+y))</f>
        <v>1</v>
      </c>
      <c r="N19" s="34" t="n">
        <f aca="false">PC</f>
        <v>1</v>
      </c>
      <c r="O19" s="2" t="s">
        <v>52</v>
      </c>
    </row>
    <row r="20" customFormat="false" ht="12.75" hidden="false" customHeight="false" outlineLevel="0" collapsed="false">
      <c r="B20" s="16"/>
      <c r="C20" s="30" t="n">
        <f aca="false">PC*(DemandElasticity+1)/DemandElasticity</f>
        <v>0.9</v>
      </c>
      <c r="D20" s="17" t="s">
        <v>53</v>
      </c>
      <c r="E20" s="17"/>
      <c r="F20" s="17"/>
      <c r="G20" s="17"/>
      <c r="H20" s="17"/>
      <c r="I20" s="17"/>
      <c r="J20" s="25"/>
      <c r="K20" s="19"/>
      <c r="M20" s="33" t="n">
        <f aca="false">(b*((1+Tariff)*(a*MarketPower-cs)+x)+a*y*(1+MarketPower))/((1+MarketPower)*(b*(1+Tariff)+y))</f>
        <v>0.86384007358504</v>
      </c>
      <c r="N20" s="34" t="n">
        <f aca="false">PP</f>
        <v>0.86384007358504</v>
      </c>
      <c r="O20" s="2" t="s">
        <v>54</v>
      </c>
    </row>
    <row r="21" customFormat="false" ht="12.75" hidden="false" customHeight="false" outlineLevel="0" collapsed="false">
      <c r="B21" s="16"/>
      <c r="C21" s="30" t="n">
        <f aca="false">PC/(DemandElasticity*Q)</f>
        <v>-6.039264398762E-007</v>
      </c>
      <c r="D21" s="17" t="s">
        <v>55</v>
      </c>
      <c r="E21" s="17"/>
      <c r="F21" s="17"/>
      <c r="G21" s="17"/>
      <c r="H21" s="17"/>
      <c r="I21" s="17"/>
      <c r="J21" s="25"/>
      <c r="K21" s="19"/>
      <c r="M21" s="33" t="n">
        <f aca="false">x*(b*(1+MarketPower)*(1+Tariff)+y*MarketPower)/((1+MarketPower)*(b*(1+Tariff)+y)*(1+Tariff))+y*(a+cs)/((1+MarketPower)*(b*(1+Tariff)+y))</f>
        <v>0.950781323869618</v>
      </c>
      <c r="N21" s="34" t="n">
        <f aca="false">PS</f>
        <v>0.950781323869618</v>
      </c>
      <c r="O21" s="2" t="s">
        <v>56</v>
      </c>
    </row>
    <row r="22" customFormat="false" ht="12.75" hidden="false" customHeight="false" outlineLevel="0" collapsed="false">
      <c r="B22" s="16"/>
      <c r="C22" s="30" t="n">
        <f aca="false">-(-PC*DemandElasticity*SupplyElasticity-PC*SupplyElasticity+(1+Tariff)*PP*DemandElasticity*SupplyElasticity-PP*(1+Tariff)*DemandElasticity+PP*(1+MarketPower)*(1+Tariff)*DemandElasticity+(1+MarketPower)*PC*SupplyElasticity)/(DemandElasticity*(SupplyElasticity*(1+Tariff)))</f>
        <v>0.0565945868428251</v>
      </c>
      <c r="D22" s="17" t="s">
        <v>57</v>
      </c>
      <c r="E22" s="17"/>
      <c r="F22" s="17"/>
      <c r="G22" s="17"/>
      <c r="H22" s="17"/>
      <c r="I22" s="17"/>
      <c r="J22" s="25"/>
      <c r="K22" s="19"/>
      <c r="M22" s="33" t="n">
        <f aca="false">(x-(1+Tariff)*(a+cs))/((1+MarketPower)*(b*(1+Tariff)+y))</f>
        <v>165583.079986528</v>
      </c>
      <c r="N22" s="34" t="n">
        <f aca="false">Q</f>
        <v>165583.079986528</v>
      </c>
      <c r="O22" s="2" t="s">
        <v>58</v>
      </c>
    </row>
    <row r="23" customFormat="false" ht="12.75" hidden="false" customHeight="false" outlineLevel="0" collapsed="false">
      <c r="B23" s="16"/>
      <c r="C23" s="30" t="n">
        <f aca="false">PP*(SupplyElasticity-1)/SupplyElasticity</f>
        <v>0.617028623989314</v>
      </c>
      <c r="D23" s="17" t="s">
        <v>59</v>
      </c>
      <c r="E23" s="17"/>
      <c r="F23" s="17"/>
      <c r="G23" s="17"/>
      <c r="H23" s="17"/>
      <c r="I23" s="17"/>
      <c r="J23" s="25"/>
      <c r="K23" s="19"/>
      <c r="M23" s="35" t="n">
        <f aca="false">cs/PP</f>
        <v>0.065515120881057</v>
      </c>
      <c r="N23" s="36" t="n">
        <f aca="false">(ExportsCIF+(ImportsCIF-ImportsFOB))/(ExportsFOB)-1</f>
        <v>0.100645076494033</v>
      </c>
      <c r="O23" s="2" t="s">
        <v>60</v>
      </c>
    </row>
    <row r="24" customFormat="false" ht="12.75" hidden="false" customHeight="false" outlineLevel="0" collapsed="false">
      <c r="B24" s="16"/>
      <c r="C24" s="30" t="n">
        <f aca="false">PP/(SupplyElasticity*Q)</f>
        <v>1.49055960075031E-006</v>
      </c>
      <c r="D24" s="17" t="s">
        <v>61</v>
      </c>
      <c r="E24" s="17"/>
      <c r="F24" s="17"/>
      <c r="G24" s="17"/>
      <c r="H24" s="17"/>
      <c r="I24" s="17"/>
      <c r="J24" s="25"/>
      <c r="K24" s="19"/>
      <c r="O24" s="2" t="s">
        <v>62</v>
      </c>
    </row>
    <row r="25" customFormat="false" ht="12.75" hidden="false" customHeight="false" outlineLevel="0" collapsed="false">
      <c r="B25" s="16"/>
      <c r="C25" s="30"/>
      <c r="D25" s="17" t="s">
        <v>63</v>
      </c>
      <c r="E25" s="17"/>
      <c r="F25" s="17"/>
      <c r="G25" s="17"/>
      <c r="H25" s="17"/>
      <c r="I25" s="17"/>
      <c r="J25" s="25"/>
      <c r="K25" s="19"/>
    </row>
    <row r="26" customFormat="false" ht="13.5" hidden="false" customHeight="false" outlineLevel="0" collapsed="false">
      <c r="B26" s="16"/>
      <c r="C26" s="26"/>
      <c r="D26" s="27" t="s">
        <v>64</v>
      </c>
      <c r="E26" s="27"/>
      <c r="F26" s="27"/>
      <c r="G26" s="27"/>
      <c r="H26" s="27"/>
      <c r="I26" s="27"/>
      <c r="J26" s="28"/>
      <c r="K26" s="19"/>
    </row>
    <row r="27" customFormat="false" ht="12.75" hidden="false" customHeight="false" outlineLevel="0" collapsed="false">
      <c r="B27" s="16"/>
      <c r="C27" s="17"/>
      <c r="D27" s="17"/>
      <c r="E27" s="17"/>
      <c r="F27" s="17"/>
      <c r="G27" s="17"/>
      <c r="H27" s="17"/>
      <c r="I27" s="17"/>
      <c r="J27" s="17"/>
      <c r="K27" s="19"/>
    </row>
    <row r="28" customFormat="false" ht="13.5" hidden="false" customHeight="false" outlineLevel="0" collapsed="false">
      <c r="B28" s="16"/>
      <c r="C28" s="17"/>
      <c r="D28" s="18" t="s">
        <v>65</v>
      </c>
      <c r="E28" s="17"/>
      <c r="F28" s="17"/>
      <c r="G28" s="17"/>
      <c r="H28" s="17"/>
      <c r="I28" s="17"/>
      <c r="J28" s="17"/>
      <c r="K28" s="19"/>
    </row>
    <row r="29" customFormat="false" ht="12.75" hidden="false" customHeight="false" outlineLevel="0" collapsed="false">
      <c r="B29" s="16"/>
      <c r="C29" s="29"/>
      <c r="D29" s="37" t="s">
        <v>66</v>
      </c>
      <c r="E29" s="38"/>
      <c r="F29" s="22"/>
      <c r="G29" s="22"/>
      <c r="H29" s="22"/>
      <c r="I29" s="22"/>
      <c r="J29" s="23"/>
      <c r="K29" s="19"/>
    </row>
    <row r="30" customFormat="false" ht="33.75" hidden="false" customHeight="false" outlineLevel="0" collapsed="false">
      <c r="B30" s="16"/>
      <c r="C30" s="39" t="s">
        <v>67</v>
      </c>
      <c r="D30" s="40" t="s">
        <v>68</v>
      </c>
      <c r="E30" s="40" t="s">
        <v>69</v>
      </c>
      <c r="F30" s="41" t="s">
        <v>70</v>
      </c>
      <c r="G30" s="17"/>
      <c r="H30" s="17"/>
      <c r="I30" s="17"/>
      <c r="J30" s="25"/>
      <c r="K30" s="19"/>
    </row>
    <row r="31" customFormat="false" ht="12.75" hidden="false" customHeight="false" outlineLevel="0" collapsed="false">
      <c r="B31" s="16"/>
      <c r="C31" s="42"/>
      <c r="D31" s="43"/>
      <c r="E31" s="43"/>
      <c r="F31" s="44"/>
      <c r="G31" s="17"/>
      <c r="H31" s="17"/>
      <c r="I31" s="17"/>
      <c r="J31" s="25"/>
      <c r="K31" s="19"/>
    </row>
    <row r="32" customFormat="false" ht="12.75" hidden="false" customHeight="false" outlineLevel="0" collapsed="false">
      <c r="B32" s="16"/>
      <c r="C32" s="45" t="n">
        <f aca="false">Tariff</f>
        <v>0.0517665575613808</v>
      </c>
      <c r="D32" s="46" t="n">
        <v>0</v>
      </c>
      <c r="E32" s="47" t="n">
        <f aca="false">D32/C32</f>
        <v>0</v>
      </c>
      <c r="F32" s="47" t="n">
        <f aca="false">(E32-1)*100</f>
        <v>-100</v>
      </c>
      <c r="G32" s="17" t="s">
        <v>25</v>
      </c>
      <c r="H32" s="17"/>
      <c r="I32" s="17"/>
      <c r="J32" s="25"/>
      <c r="K32" s="19"/>
    </row>
    <row r="33" customFormat="false" ht="12.75" hidden="false" customHeight="false" outlineLevel="0" collapsed="false">
      <c r="B33" s="16"/>
      <c r="C33" s="45" t="n">
        <f aca="false">MarketPower</f>
        <v>0.2</v>
      </c>
      <c r="D33" s="46" t="n">
        <f aca="false">C33</f>
        <v>0.2</v>
      </c>
      <c r="E33" s="47" t="n">
        <f aca="false">D33/C33</f>
        <v>1</v>
      </c>
      <c r="F33" s="47" t="n">
        <f aca="false">(E33-1)*100</f>
        <v>0</v>
      </c>
      <c r="G33" s="17" t="s">
        <v>28</v>
      </c>
      <c r="H33" s="17"/>
      <c r="I33" s="17"/>
      <c r="J33" s="25"/>
      <c r="K33" s="19"/>
    </row>
    <row r="34" customFormat="false" ht="12.75" hidden="false" customHeight="false" outlineLevel="0" collapsed="false">
      <c r="B34" s="16"/>
      <c r="C34" s="45" t="n">
        <f aca="false">cs</f>
        <v>0.0565945868428251</v>
      </c>
      <c r="D34" s="46" t="n">
        <f aca="false">C34</f>
        <v>0.0565945868428251</v>
      </c>
      <c r="E34" s="47" t="n">
        <f aca="false">D34/C34</f>
        <v>1</v>
      </c>
      <c r="F34" s="47" t="n">
        <f aca="false">(E34-1)*100</f>
        <v>0</v>
      </c>
      <c r="G34" s="17" t="s">
        <v>71</v>
      </c>
      <c r="H34" s="17"/>
      <c r="I34" s="17"/>
      <c r="J34" s="25"/>
      <c r="K34" s="19"/>
    </row>
    <row r="35" customFormat="false" ht="12.75" hidden="false" customHeight="false" outlineLevel="0" collapsed="false">
      <c r="B35" s="16"/>
      <c r="C35" s="42"/>
      <c r="D35" s="48" t="s">
        <v>72</v>
      </c>
      <c r="E35" s="43"/>
      <c r="F35" s="17"/>
      <c r="G35" s="17"/>
      <c r="H35" s="17"/>
      <c r="I35" s="17"/>
      <c r="J35" s="25"/>
      <c r="K35" s="19"/>
    </row>
    <row r="36" customFormat="false" ht="33.75" hidden="false" customHeight="false" outlineLevel="0" collapsed="false">
      <c r="B36" s="16"/>
      <c r="C36" s="49" t="s">
        <v>67</v>
      </c>
      <c r="D36" s="50" t="s">
        <v>68</v>
      </c>
      <c r="E36" s="50" t="s">
        <v>69</v>
      </c>
      <c r="F36" s="51" t="s">
        <v>70</v>
      </c>
      <c r="G36" s="17"/>
      <c r="H36" s="17"/>
      <c r="I36" s="17"/>
      <c r="J36" s="25"/>
      <c r="K36" s="19"/>
    </row>
    <row r="37" customFormat="false" ht="12.75" hidden="false" customHeight="false" outlineLevel="0" collapsed="false">
      <c r="B37" s="16"/>
      <c r="C37" s="45" t="n">
        <f aca="false">PC</f>
        <v>1</v>
      </c>
      <c r="D37" s="47" t="n">
        <f aca="false">(x*(b*(1+D33)*(1+D32)+y*D33)+y*(1+D32)*(a+D34))/((1+D33)*(b*(1+D32)+y))</f>
        <v>1.02849632969774</v>
      </c>
      <c r="E37" s="47" t="n">
        <f aca="false">D37/C37</f>
        <v>1.02849632969774</v>
      </c>
      <c r="F37" s="52" t="n">
        <f aca="false">E37-1</f>
        <v>0.0284963296977372</v>
      </c>
      <c r="G37" s="17" t="s">
        <v>73</v>
      </c>
      <c r="H37" s="17"/>
      <c r="I37" s="17"/>
      <c r="J37" s="25"/>
      <c r="K37" s="19"/>
    </row>
    <row r="38" customFormat="false" ht="12.75" hidden="false" customHeight="false" outlineLevel="0" collapsed="false">
      <c r="B38" s="16"/>
      <c r="C38" s="45" t="n">
        <f aca="false">PP</f>
        <v>0.86384007358504</v>
      </c>
      <c r="D38" s="47" t="n">
        <f aca="false">(b*((1+D32)*(a*D33-D34)+x)+a*y*(1+D33))/((1+D33)*(b*(1+D32)+y))</f>
        <v>0.934172277993602</v>
      </c>
      <c r="E38" s="47" t="n">
        <f aca="false">D38/C38</f>
        <v>1.08141808485068</v>
      </c>
      <c r="F38" s="52" t="n">
        <f aca="false">E38-1</f>
        <v>0.0814180848506776</v>
      </c>
      <c r="G38" s="17" t="s">
        <v>74</v>
      </c>
      <c r="H38" s="17"/>
      <c r="I38" s="17"/>
      <c r="J38" s="25"/>
      <c r="K38" s="19"/>
    </row>
    <row r="39" customFormat="false" ht="12.75" hidden="false" customHeight="false" outlineLevel="0" collapsed="false">
      <c r="B39" s="16"/>
      <c r="C39" s="45" t="n">
        <f aca="false">PS</f>
        <v>0.950781323869618</v>
      </c>
      <c r="D39" s="47" t="n">
        <f aca="false">x*(b*(1+D33)*(1+D32)+y*D33)/((1+D33)*(b*(1+D32)+y)*(1+D32))+y*(a+D34)/((1+D33)*(b*(1+D32)+y))</f>
        <v>1.02849632969774</v>
      </c>
      <c r="E39" s="47" t="n">
        <f aca="false">D39/C39</f>
        <v>1.0817380441507</v>
      </c>
      <c r="F39" s="52" t="n">
        <f aca="false">E39-1</f>
        <v>0.0817380441507041</v>
      </c>
      <c r="G39" s="17" t="s">
        <v>75</v>
      </c>
      <c r="H39" s="17"/>
      <c r="I39" s="17"/>
      <c r="J39" s="25"/>
      <c r="K39" s="19"/>
    </row>
    <row r="40" customFormat="false" ht="12.75" hidden="false" customHeight="false" outlineLevel="0" collapsed="false">
      <c r="B40" s="16"/>
      <c r="C40" s="53" t="n">
        <f aca="false">Q</f>
        <v>165583.079986528</v>
      </c>
      <c r="D40" s="54" t="n">
        <f aca="false">(x-(1+D32)*(a+D34))/((1+D33)*(b*(1+D32)+y))</f>
        <v>212768.180383157</v>
      </c>
      <c r="E40" s="47" t="n">
        <f aca="false">D40/C40</f>
        <v>1.28496329697737</v>
      </c>
      <c r="F40" s="52" t="n">
        <f aca="false">E40-1</f>
        <v>0.284963296977371</v>
      </c>
      <c r="G40" s="17" t="s">
        <v>76</v>
      </c>
      <c r="H40" s="17"/>
      <c r="I40" s="17"/>
      <c r="J40" s="25"/>
      <c r="K40" s="19"/>
    </row>
    <row r="41" customFormat="false" ht="12.75" hidden="false" customHeight="false" outlineLevel="0" collapsed="false">
      <c r="B41" s="16"/>
      <c r="C41" s="55" t="n">
        <f aca="false">C39-C38</f>
        <v>0.0869412502845778</v>
      </c>
      <c r="D41" s="56" t="n">
        <f aca="false">D39-D38</f>
        <v>0.0943240517041352</v>
      </c>
      <c r="E41" s="56" t="n">
        <f aca="false">D41/C41</f>
        <v>1.0849171296179</v>
      </c>
      <c r="F41" s="57" t="n">
        <f aca="false">E41-1</f>
        <v>0.0849171296178954</v>
      </c>
      <c r="G41" s="17" t="s">
        <v>77</v>
      </c>
      <c r="H41" s="17"/>
      <c r="I41" s="17"/>
      <c r="J41" s="25"/>
      <c r="K41" s="19"/>
    </row>
    <row r="42" customFormat="false" ht="12.75" hidden="false" customHeight="false" outlineLevel="0" collapsed="false">
      <c r="B42" s="16"/>
      <c r="C42" s="53" t="n">
        <f aca="false">C4</f>
        <v>1374401.6</v>
      </c>
      <c r="D42" s="54" t="n">
        <f aca="false">(D38-C38)*C40+0.5*(D40-C40)*(D38-C38)+C42</f>
        <v>1387706.73909128</v>
      </c>
      <c r="E42" s="47" t="n">
        <f aca="false">D42/C42</f>
        <v>1.00968067782465</v>
      </c>
      <c r="F42" s="52" t="n">
        <f aca="false">E42-1</f>
        <v>0.00968067782464677</v>
      </c>
      <c r="G42" s="17" t="s">
        <v>78</v>
      </c>
      <c r="H42" s="17"/>
      <c r="I42" s="17"/>
      <c r="J42" s="25"/>
      <c r="K42" s="19"/>
    </row>
    <row r="43" customFormat="false" ht="13.5" hidden="false" customHeight="false" outlineLevel="0" collapsed="false">
      <c r="B43" s="16"/>
      <c r="C43" s="26"/>
      <c r="D43" s="27"/>
      <c r="E43" s="27"/>
      <c r="F43" s="58" t="n">
        <f aca="false">D42-C42</f>
        <v>13305.1390912789</v>
      </c>
      <c r="G43" s="27" t="s">
        <v>79</v>
      </c>
      <c r="H43" s="27"/>
      <c r="I43" s="27"/>
      <c r="J43" s="28"/>
      <c r="K43" s="19"/>
    </row>
    <row r="44" customFormat="false" ht="12.75" hidden="false" customHeight="false" outlineLevel="0" collapsed="false">
      <c r="B44" s="16"/>
      <c r="C44" s="43"/>
      <c r="D44" s="43"/>
      <c r="E44" s="17"/>
      <c r="F44" s="17"/>
      <c r="G44" s="17"/>
      <c r="H44" s="17"/>
      <c r="I44" s="17"/>
      <c r="J44" s="17"/>
      <c r="K44" s="19"/>
    </row>
    <row r="45" customFormat="false" ht="12.75" hidden="false" customHeight="false" outlineLevel="0" collapsed="false">
      <c r="B45" s="16"/>
      <c r="C45" s="17"/>
      <c r="D45" s="43"/>
      <c r="E45" s="17"/>
      <c r="F45" s="17"/>
      <c r="G45" s="17"/>
      <c r="H45" s="17"/>
      <c r="I45" s="17"/>
      <c r="J45" s="17"/>
      <c r="K45" s="19"/>
    </row>
    <row r="46" customFormat="false" ht="13.5" hidden="false" customHeight="false" outlineLevel="0" collapsed="false">
      <c r="B46" s="16"/>
      <c r="C46" s="17"/>
      <c r="D46" s="18" t="s">
        <v>80</v>
      </c>
      <c r="E46" s="17"/>
      <c r="F46" s="17"/>
      <c r="G46" s="17"/>
      <c r="H46" s="17"/>
      <c r="I46" s="17"/>
      <c r="J46" s="17"/>
      <c r="K46" s="19"/>
    </row>
    <row r="47" customFormat="false" ht="12.75" hidden="false" customHeight="false" outlineLevel="0" collapsed="false">
      <c r="B47" s="16"/>
      <c r="C47" s="59" t="s">
        <v>81</v>
      </c>
      <c r="D47" s="22"/>
      <c r="E47" s="22"/>
      <c r="F47" s="22"/>
      <c r="G47" s="22"/>
      <c r="H47" s="22"/>
      <c r="I47" s="22"/>
      <c r="J47" s="23"/>
      <c r="K47" s="19"/>
    </row>
    <row r="48" customFormat="false" ht="12.75" hidden="false" customHeight="false" outlineLevel="0" collapsed="false">
      <c r="B48" s="16"/>
      <c r="C48" s="30"/>
      <c r="D48" s="17"/>
      <c r="E48" s="17"/>
      <c r="F48" s="17"/>
      <c r="G48" s="17"/>
      <c r="H48" s="17"/>
      <c r="I48" s="17"/>
      <c r="J48" s="25"/>
      <c r="K48" s="19"/>
    </row>
    <row r="49" customFormat="false" ht="12.75" hidden="false" customHeight="false" outlineLevel="0" collapsed="false">
      <c r="B49" s="16"/>
      <c r="C49" s="30" t="s">
        <v>82</v>
      </c>
      <c r="D49" s="17"/>
      <c r="E49" s="17"/>
      <c r="F49" s="17"/>
      <c r="G49" s="17"/>
      <c r="H49" s="17" t="s">
        <v>83</v>
      </c>
      <c r="I49" s="17"/>
      <c r="J49" s="25" t="n">
        <f aca="false">C40/C42*C38</f>
        <v>0.104072419589733</v>
      </c>
      <c r="K49" s="19"/>
    </row>
    <row r="50" customFormat="false" ht="12.75" hidden="false" customHeight="false" outlineLevel="0" collapsed="false">
      <c r="B50" s="16"/>
      <c r="C50" s="30" t="s">
        <v>84</v>
      </c>
      <c r="D50" s="17"/>
      <c r="E50" s="17"/>
      <c r="F50" s="17"/>
      <c r="G50" s="17"/>
      <c r="H50" s="17" t="s">
        <v>85</v>
      </c>
      <c r="I50" s="17"/>
      <c r="J50" s="60" t="n">
        <f aca="false">F38</f>
        <v>0.0814180848506776</v>
      </c>
      <c r="K50" s="19"/>
    </row>
    <row r="51" customFormat="false" ht="12.75" hidden="false" customHeight="false" outlineLevel="0" collapsed="false">
      <c r="B51" s="16"/>
      <c r="C51" s="30" t="s">
        <v>86</v>
      </c>
      <c r="D51" s="17"/>
      <c r="E51" s="17"/>
      <c r="F51" s="17"/>
      <c r="G51" s="17"/>
      <c r="H51" s="17" t="s">
        <v>87</v>
      </c>
      <c r="I51" s="17"/>
      <c r="J51" s="60" t="n">
        <f aca="false">F40</f>
        <v>0.284963296977371</v>
      </c>
      <c r="K51" s="19"/>
    </row>
    <row r="52" customFormat="false" ht="12.75" hidden="false" customHeight="false" outlineLevel="0" collapsed="false">
      <c r="B52" s="16"/>
      <c r="C52" s="30" t="s">
        <v>88</v>
      </c>
      <c r="D52" s="17"/>
      <c r="E52" s="17"/>
      <c r="F52" s="17"/>
      <c r="G52" s="17"/>
      <c r="H52" s="17" t="s">
        <v>89</v>
      </c>
      <c r="I52" s="17"/>
      <c r="J52" s="25" t="n">
        <f aca="false">J50*J49</f>
        <v>0.00847337708877218</v>
      </c>
      <c r="K52" s="19"/>
    </row>
    <row r="53" customFormat="false" ht="12.75" hidden="false" customHeight="true" outlineLevel="0" collapsed="false">
      <c r="B53" s="16"/>
      <c r="C53" s="30" t="s">
        <v>90</v>
      </c>
      <c r="D53" s="17"/>
      <c r="E53" s="17"/>
      <c r="F53" s="17"/>
      <c r="G53" s="17"/>
      <c r="H53" s="17"/>
      <c r="I53" s="17"/>
      <c r="J53" s="25"/>
      <c r="K53" s="19"/>
    </row>
    <row r="54" customFormat="false" ht="12.75" hidden="false" customHeight="true" outlineLevel="0" collapsed="false">
      <c r="B54" s="16"/>
      <c r="C54" s="61" t="s">
        <v>91</v>
      </c>
      <c r="D54" s="61"/>
      <c r="E54" s="61"/>
      <c r="F54" s="61"/>
      <c r="G54" s="61"/>
      <c r="H54" s="17" t="s">
        <v>92</v>
      </c>
      <c r="I54" s="17"/>
      <c r="J54" s="25" t="n">
        <f aca="false">0.5*J50*J51*J49</f>
        <v>0.00120730073587452</v>
      </c>
      <c r="K54" s="19"/>
    </row>
    <row r="55" customFormat="false" ht="12.75" hidden="false" customHeight="true" outlineLevel="0" collapsed="false">
      <c r="B55" s="16"/>
      <c r="C55" s="61" t="s">
        <v>93</v>
      </c>
      <c r="D55" s="61"/>
      <c r="E55" s="61"/>
      <c r="F55" s="62"/>
      <c r="G55" s="62"/>
      <c r="H55" s="17"/>
      <c r="I55" s="17"/>
      <c r="J55" s="25"/>
      <c r="K55" s="19"/>
    </row>
    <row r="56" customFormat="false" ht="13.5" hidden="false" customHeight="false" outlineLevel="0" collapsed="false">
      <c r="B56" s="16"/>
      <c r="C56" s="26" t="s">
        <v>94</v>
      </c>
      <c r="D56" s="27"/>
      <c r="E56" s="27"/>
      <c r="F56" s="27"/>
      <c r="G56" s="27"/>
      <c r="H56" s="27" t="s">
        <v>95</v>
      </c>
      <c r="I56" s="27"/>
      <c r="J56" s="28" t="n">
        <f aca="false">J52+J54</f>
        <v>0.00968067782464669</v>
      </c>
      <c r="K56" s="19"/>
    </row>
    <row r="57" customFormat="false" ht="12.75" hidden="false" customHeight="false" outlineLevel="0" collapsed="false">
      <c r="B57" s="63"/>
      <c r="C57" s="6"/>
      <c r="D57" s="6"/>
      <c r="E57" s="6"/>
      <c r="F57" s="6"/>
      <c r="G57" s="6"/>
      <c r="H57" s="6"/>
      <c r="I57" s="6"/>
      <c r="J57" s="6"/>
      <c r="K57" s="64"/>
    </row>
    <row r="58" customFormat="false" ht="13.5" hidden="false" customHeight="false" outlineLevel="0" collapsed="false">
      <c r="B58" s="65"/>
      <c r="C58" s="66"/>
      <c r="D58" s="66"/>
      <c r="E58" s="66"/>
      <c r="F58" s="66"/>
      <c r="G58" s="66"/>
      <c r="H58" s="66"/>
      <c r="I58" s="66"/>
      <c r="J58" s="66"/>
      <c r="K58" s="67"/>
    </row>
    <row r="59" customFormat="false" ht="13.5" hidden="false" customHeight="false" outlineLevel="0" collapsed="false"/>
  </sheetData>
  <mergeCells count="2">
    <mergeCell ref="C54:G54"/>
    <mergeCell ref="C55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9" min="5" style="2" width="11.7"/>
    <col collapsed="false" customWidth="true" hidden="false" outlineLevel="0" max="19" min="17" style="2" width="20.7"/>
    <col collapsed="false" customWidth="true" hidden="false" outlineLevel="0" max="21" min="21" style="2" width="20.99"/>
    <col collapsed="false" customWidth="true" hidden="false" outlineLevel="0" max="28" min="23" style="2" width="12.7"/>
  </cols>
  <sheetData>
    <row r="1" customFormat="false" ht="15.75" hidden="false" customHeight="false" outlineLevel="0" collapsed="false">
      <c r="L1" s="68"/>
      <c r="M1" s="68"/>
      <c r="N1" s="68"/>
      <c r="O1" s="68"/>
      <c r="P1" s="68"/>
      <c r="Q1" s="68"/>
      <c r="R1" s="68"/>
      <c r="S1" s="68"/>
    </row>
    <row r="2" customFormat="false" ht="19.5" hidden="false" customHeight="false" outlineLevel="0" collapsed="false">
      <c r="L2" s="69" t="s">
        <v>96</v>
      </c>
      <c r="M2" s="68"/>
      <c r="N2" s="68"/>
      <c r="O2" s="68"/>
      <c r="P2" s="68"/>
      <c r="Q2" s="68"/>
      <c r="R2" s="68"/>
      <c r="S2" s="68"/>
    </row>
    <row r="3" customFormat="false" ht="32.25" hidden="false" customHeight="false" outlineLevel="0" collapsed="false">
      <c r="L3" s="70"/>
      <c r="M3" s="71"/>
      <c r="N3" s="71"/>
      <c r="O3" s="71"/>
      <c r="P3" s="71"/>
      <c r="Q3" s="72" t="s">
        <v>97</v>
      </c>
      <c r="R3" s="72" t="s">
        <v>98</v>
      </c>
      <c r="S3" s="73" t="s">
        <v>99</v>
      </c>
    </row>
    <row r="4" customFormat="false" ht="19.5" hidden="false" customHeight="false" outlineLevel="0" collapsed="false">
      <c r="A4" s="1" t="s">
        <v>100</v>
      </c>
      <c r="B4" s="74"/>
      <c r="C4" s="74"/>
      <c r="D4" s="74"/>
      <c r="E4" s="74"/>
      <c r="F4" s="74"/>
      <c r="G4" s="74"/>
      <c r="H4" s="74"/>
      <c r="I4" s="74"/>
      <c r="L4" s="75" t="s">
        <v>101</v>
      </c>
      <c r="M4" s="76"/>
      <c r="N4" s="76"/>
      <c r="O4" s="76"/>
      <c r="P4" s="76"/>
      <c r="Q4" s="77"/>
      <c r="R4" s="77"/>
      <c r="S4" s="78"/>
      <c r="U4" s="69" t="s">
        <v>102</v>
      </c>
    </row>
    <row r="5" customFormat="false" ht="16.5" hidden="false" customHeight="false" outlineLevel="0" collapsed="false">
      <c r="A5" s="1" t="s">
        <v>103</v>
      </c>
      <c r="B5" s="74"/>
      <c r="C5" s="74"/>
      <c r="D5" s="74"/>
      <c r="E5" s="74"/>
      <c r="F5" s="74"/>
      <c r="G5" s="74"/>
      <c r="H5" s="74"/>
      <c r="I5" s="74"/>
      <c r="L5" s="79" t="s">
        <v>104</v>
      </c>
      <c r="M5" s="76"/>
      <c r="N5" s="76"/>
      <c r="O5" s="76"/>
      <c r="P5" s="76"/>
      <c r="Q5" s="77" t="n">
        <v>319716.5</v>
      </c>
      <c r="R5" s="77" t="n">
        <v>1374401.6</v>
      </c>
      <c r="S5" s="78" t="n">
        <v>434024.4</v>
      </c>
      <c r="U5" s="80"/>
      <c r="V5" s="81"/>
      <c r="W5" s="82"/>
      <c r="X5" s="83" t="s">
        <v>105</v>
      </c>
      <c r="Y5" s="83"/>
      <c r="Z5" s="83"/>
      <c r="AA5" s="83"/>
      <c r="AB5" s="84"/>
    </row>
    <row r="6" customFormat="false" ht="31.5" hidden="false" customHeight="false" outlineLevel="0" collapsed="false">
      <c r="A6" s="74"/>
      <c r="B6" s="74"/>
      <c r="C6" s="74"/>
      <c r="D6" s="74"/>
      <c r="E6" s="85" t="s">
        <v>106</v>
      </c>
      <c r="F6" s="3"/>
      <c r="G6" s="86"/>
      <c r="H6" s="86"/>
      <c r="I6" s="86"/>
      <c r="J6" s="87"/>
      <c r="K6" s="88"/>
      <c r="L6" s="79" t="s">
        <v>107</v>
      </c>
      <c r="M6" s="76"/>
      <c r="N6" s="76"/>
      <c r="O6" s="76"/>
      <c r="P6" s="76"/>
      <c r="Q6" s="77" t="n">
        <v>75295.1</v>
      </c>
      <c r="R6" s="77" t="n">
        <v>143037.3</v>
      </c>
      <c r="S6" s="78" t="n">
        <v>55460.1</v>
      </c>
      <c r="U6" s="89"/>
      <c r="V6" s="90"/>
      <c r="W6" s="91" t="s">
        <v>108</v>
      </c>
      <c r="X6" s="92" t="s">
        <v>109</v>
      </c>
      <c r="Y6" s="92" t="s">
        <v>110</v>
      </c>
      <c r="Z6" s="92" t="s">
        <v>111</v>
      </c>
      <c r="AA6" s="93" t="s">
        <v>112</v>
      </c>
      <c r="AB6" s="94" t="s">
        <v>113</v>
      </c>
    </row>
    <row r="7" customFormat="false" ht="15.75" hidden="false" customHeight="false" outlineLevel="0" collapsed="false">
      <c r="A7" s="74"/>
      <c r="B7" s="74"/>
      <c r="C7" s="74"/>
      <c r="D7" s="74"/>
      <c r="E7" s="95" t="s">
        <v>114</v>
      </c>
      <c r="F7" s="95" t="s">
        <v>112</v>
      </c>
      <c r="G7" s="95" t="s">
        <v>111</v>
      </c>
      <c r="H7" s="95" t="s">
        <v>110</v>
      </c>
      <c r="I7" s="95" t="s">
        <v>109</v>
      </c>
      <c r="J7" s="95" t="s">
        <v>115</v>
      </c>
      <c r="K7" s="96"/>
      <c r="L7" s="79" t="s">
        <v>116</v>
      </c>
      <c r="M7" s="76"/>
      <c r="N7" s="76"/>
      <c r="O7" s="76"/>
      <c r="P7" s="76"/>
      <c r="Q7" s="77" t="n">
        <v>79669.1</v>
      </c>
      <c r="R7" s="77" t="n">
        <v>150832.9</v>
      </c>
      <c r="S7" s="78" t="n">
        <v>58072.4</v>
      </c>
      <c r="U7" s="79"/>
      <c r="V7" s="76"/>
      <c r="W7" s="97"/>
      <c r="X7" s="97"/>
      <c r="Y7" s="97"/>
      <c r="Z7" s="97"/>
      <c r="AA7" s="77"/>
      <c r="AB7" s="78"/>
    </row>
    <row r="8" customFormat="false" ht="15.75" hidden="false" customHeight="false" outlineLevel="0" collapsed="false">
      <c r="A8" s="74" t="s">
        <v>97</v>
      </c>
      <c r="B8" s="74"/>
      <c r="C8" s="74"/>
      <c r="D8" s="74"/>
      <c r="E8" s="98" t="n">
        <v>0.0127856444950684</v>
      </c>
      <c r="F8" s="98" t="n">
        <v>0.0166292439056825</v>
      </c>
      <c r="G8" s="98" t="n">
        <v>0.019814161689604</v>
      </c>
      <c r="H8" s="98" t="n">
        <v>0.0206256742266165</v>
      </c>
      <c r="I8" s="98" t="n">
        <v>0.0224927560783866</v>
      </c>
      <c r="J8" s="98" t="n">
        <v>0.0247749354578706</v>
      </c>
      <c r="K8" s="98"/>
      <c r="L8" s="79" t="s">
        <v>117</v>
      </c>
      <c r="M8" s="76"/>
      <c r="N8" s="76"/>
      <c r="O8" s="76"/>
      <c r="P8" s="76"/>
      <c r="Q8" s="77" t="n">
        <v>75761.3</v>
      </c>
      <c r="R8" s="77" t="n">
        <v>163355.2</v>
      </c>
      <c r="S8" s="78" t="n">
        <v>62727.8</v>
      </c>
      <c r="U8" s="99" t="s">
        <v>118</v>
      </c>
      <c r="V8" s="100"/>
      <c r="W8" s="97" t="n">
        <v>100</v>
      </c>
      <c r="X8" s="101" t="n">
        <f aca="false">I8/J8*100</f>
        <v>90.7883538854629</v>
      </c>
      <c r="Y8" s="101" t="n">
        <f aca="false">H8/J8*100</f>
        <v>83.2521814706243</v>
      </c>
      <c r="Z8" s="101" t="n">
        <f aca="false">G8/J8*100</f>
        <v>79.976643020111</v>
      </c>
      <c r="AA8" s="102" t="n">
        <f aca="false">F8/J8*100</f>
        <v>67.1212400692638</v>
      </c>
      <c r="AB8" s="103" t="n">
        <f aca="false">E8/J8*100</f>
        <v>51.6071757959178</v>
      </c>
    </row>
    <row r="9" customFormat="false" ht="15.75" hidden="false" customHeight="false" outlineLevel="0" collapsed="false">
      <c r="A9" s="74"/>
      <c r="B9" s="74"/>
      <c r="C9" s="74"/>
      <c r="D9" s="74"/>
      <c r="E9" s="98"/>
      <c r="F9" s="98"/>
      <c r="G9" s="98"/>
      <c r="H9" s="98"/>
      <c r="I9" s="98"/>
      <c r="J9" s="98"/>
      <c r="K9" s="98"/>
      <c r="L9" s="79" t="s">
        <v>119</v>
      </c>
      <c r="M9" s="76"/>
      <c r="N9" s="76"/>
      <c r="O9" s="76"/>
      <c r="P9" s="76"/>
      <c r="Q9" s="77" t="n">
        <v>78603.9</v>
      </c>
      <c r="R9" s="77" t="n">
        <v>169955.6</v>
      </c>
      <c r="S9" s="78" t="n">
        <v>65156.6</v>
      </c>
      <c r="U9" s="79" t="s">
        <v>98</v>
      </c>
      <c r="V9" s="76"/>
      <c r="W9" s="97" t="n">
        <v>100</v>
      </c>
      <c r="X9" s="101" t="n">
        <f aca="false">I10/J10*100</f>
        <v>91.3793103448276</v>
      </c>
      <c r="Y9" s="101" t="n">
        <f aca="false">H10/J10*100</f>
        <v>83.6206896551724</v>
      </c>
      <c r="Z9" s="101" t="n">
        <f aca="false">G10/J10*100</f>
        <v>80.1724137931034</v>
      </c>
      <c r="AA9" s="102" t="n">
        <f aca="false">F10/J10*100</f>
        <v>83.6206896551724</v>
      </c>
      <c r="AB9" s="103" t="n">
        <f aca="false">E10/J10*100</f>
        <v>51.6228643551251</v>
      </c>
    </row>
    <row r="10" customFormat="false" ht="16.5" hidden="false" customHeight="false" outlineLevel="0" collapsed="false">
      <c r="A10" s="74" t="s">
        <v>98</v>
      </c>
      <c r="B10" s="74"/>
      <c r="C10" s="74"/>
      <c r="D10" s="74"/>
      <c r="E10" s="98" t="n">
        <v>0.00598825226519451</v>
      </c>
      <c r="F10" s="98" t="n">
        <v>0.0097</v>
      </c>
      <c r="G10" s="98" t="n">
        <v>0.0093</v>
      </c>
      <c r="H10" s="98" t="n">
        <v>0.0097</v>
      </c>
      <c r="I10" s="98" t="n">
        <v>0.0106</v>
      </c>
      <c r="J10" s="98" t="n">
        <v>0.0116</v>
      </c>
      <c r="K10" s="98"/>
      <c r="L10" s="104" t="s">
        <v>120</v>
      </c>
      <c r="M10" s="105"/>
      <c r="N10" s="105"/>
      <c r="O10" s="105"/>
      <c r="P10" s="105"/>
      <c r="Q10" s="106" t="n">
        <f aca="false">Q6/Q5</f>
        <v>0.235505830947105</v>
      </c>
      <c r="R10" s="106" t="n">
        <f aca="false">R6/R5</f>
        <v>0.104072419589733</v>
      </c>
      <c r="S10" s="107" t="n">
        <f aca="false">S6/S5</f>
        <v>0.127781064843359</v>
      </c>
      <c r="U10" s="108" t="s">
        <v>99</v>
      </c>
      <c r="V10" s="109"/>
      <c r="W10" s="110" t="n">
        <v>100</v>
      </c>
      <c r="X10" s="111" t="n">
        <f aca="false">I12/J12*100</f>
        <v>90.6593406593407</v>
      </c>
      <c r="Y10" s="111" t="n">
        <f aca="false">H12/J12*100</f>
        <v>82.967032967033</v>
      </c>
      <c r="Z10" s="111" t="n">
        <f aca="false">G12/J12*100</f>
        <v>79.6703296703297</v>
      </c>
      <c r="AA10" s="112" t="n">
        <f aca="false">F12/J12*100</f>
        <v>66.4835164835165</v>
      </c>
      <c r="AB10" s="113" t="n">
        <f aca="false">E12/J12*100</f>
        <v>50.8102308916433</v>
      </c>
    </row>
    <row r="11" customFormat="false" ht="16.5" hidden="false" customHeight="false" outlineLevel="0" collapsed="false">
      <c r="A11" s="74"/>
      <c r="B11" s="74"/>
      <c r="C11" s="74"/>
      <c r="D11" s="74"/>
      <c r="E11" s="98"/>
      <c r="F11" s="98"/>
      <c r="G11" s="98"/>
      <c r="H11" s="98"/>
      <c r="I11" s="98"/>
      <c r="J11" s="98"/>
      <c r="K11" s="98"/>
      <c r="L11" s="79" t="s">
        <v>121</v>
      </c>
      <c r="M11" s="76"/>
      <c r="N11" s="76"/>
      <c r="O11" s="76"/>
      <c r="P11" s="76"/>
      <c r="Q11" s="114" t="n">
        <v>0.0494934673543444</v>
      </c>
      <c r="R11" s="114" t="n">
        <v>0.0517665575613808</v>
      </c>
      <c r="S11" s="115" t="n">
        <v>0.0642921594423513</v>
      </c>
    </row>
    <row r="12" customFormat="false" ht="19.5" hidden="false" customHeight="false" outlineLevel="0" collapsed="false">
      <c r="A12" s="74" t="s">
        <v>99</v>
      </c>
      <c r="B12" s="74"/>
      <c r="C12" s="74"/>
      <c r="D12" s="74"/>
      <c r="E12" s="116" t="n">
        <v>0.00924746202227908</v>
      </c>
      <c r="F12" s="116" t="n">
        <v>0.0121</v>
      </c>
      <c r="G12" s="116" t="n">
        <v>0.0145</v>
      </c>
      <c r="H12" s="116" t="n">
        <v>0.0151</v>
      </c>
      <c r="I12" s="116" t="n">
        <v>0.0165</v>
      </c>
      <c r="J12" s="116" t="n">
        <v>0.0182</v>
      </c>
      <c r="K12" s="117"/>
      <c r="L12" s="79" t="s">
        <v>122</v>
      </c>
      <c r="M12" s="76"/>
      <c r="N12" s="76"/>
      <c r="O12" s="76"/>
      <c r="P12" s="76"/>
      <c r="Q12" s="114" t="n">
        <f aca="false">Q11*Q7/Q5</f>
        <v>0.0123331138680675</v>
      </c>
      <c r="R12" s="114" t="n">
        <f aca="false">R11*R7/R5</f>
        <v>0.00568109059244401</v>
      </c>
      <c r="S12" s="115" t="n">
        <f aca="false">S11*S7/S5</f>
        <v>0.00860228134639435</v>
      </c>
      <c r="U12" s="69" t="s">
        <v>123</v>
      </c>
    </row>
    <row r="13" customFormat="false" ht="16.5" hidden="false" customHeight="false" outlineLevel="0" collapsed="false">
      <c r="A13" s="74"/>
      <c r="B13" s="74"/>
      <c r="C13" s="74"/>
      <c r="D13" s="74"/>
      <c r="F13" s="74"/>
      <c r="G13" s="74"/>
      <c r="H13" s="74"/>
      <c r="I13" s="74"/>
      <c r="J13" s="74"/>
      <c r="K13" s="74"/>
      <c r="L13" s="104" t="s">
        <v>124</v>
      </c>
      <c r="M13" s="105"/>
      <c r="N13" s="105"/>
      <c r="O13" s="105"/>
      <c r="P13" s="105"/>
      <c r="Q13" s="106" t="n">
        <v>0.0958442182824645</v>
      </c>
      <c r="R13" s="106" t="n">
        <v>0.100645076494033</v>
      </c>
      <c r="S13" s="107" t="n">
        <v>0.0908959774684866</v>
      </c>
      <c r="U13" s="80"/>
      <c r="V13" s="118"/>
      <c r="W13" s="82"/>
      <c r="X13" s="83" t="s">
        <v>105</v>
      </c>
      <c r="Y13" s="83"/>
      <c r="Z13" s="83"/>
      <c r="AA13" s="83"/>
      <c r="AB13" s="84"/>
    </row>
    <row r="14" customFormat="false" ht="31.5" hidden="false" customHeight="false" outlineLevel="0" collapsed="false">
      <c r="A14" s="74" t="s">
        <v>125</v>
      </c>
      <c r="B14" s="74"/>
      <c r="C14" s="74"/>
      <c r="D14" s="74"/>
      <c r="F14" s="74"/>
      <c r="G14" s="74"/>
      <c r="H14" s="74"/>
      <c r="I14" s="74"/>
      <c r="J14" s="74"/>
      <c r="K14" s="74"/>
      <c r="L14" s="79" t="s">
        <v>126</v>
      </c>
      <c r="M14" s="76"/>
      <c r="N14" s="76"/>
      <c r="O14" s="76"/>
      <c r="P14" s="76"/>
      <c r="Q14" s="102" t="n">
        <v>-5</v>
      </c>
      <c r="R14" s="102" t="n">
        <v>-5</v>
      </c>
      <c r="S14" s="103" t="n">
        <v>-5</v>
      </c>
      <c r="U14" s="89"/>
      <c r="V14" s="90"/>
      <c r="W14" s="91" t="s">
        <v>108</v>
      </c>
      <c r="X14" s="92" t="s">
        <v>109</v>
      </c>
      <c r="Y14" s="92" t="s">
        <v>110</v>
      </c>
      <c r="Z14" s="92" t="s">
        <v>111</v>
      </c>
      <c r="AA14" s="93" t="s">
        <v>112</v>
      </c>
      <c r="AB14" s="94" t="s">
        <v>113</v>
      </c>
    </row>
    <row r="15" customFormat="false" ht="16.5" hidden="false" customHeight="false" outlineLevel="0" collapsed="false">
      <c r="L15" s="108" t="s">
        <v>127</v>
      </c>
      <c r="M15" s="109"/>
      <c r="N15" s="109"/>
      <c r="O15" s="109"/>
      <c r="P15" s="109"/>
      <c r="Q15" s="112" t="n">
        <v>3.5</v>
      </c>
      <c r="R15" s="112" t="n">
        <v>3.5</v>
      </c>
      <c r="S15" s="113" t="n">
        <v>3.5</v>
      </c>
      <c r="U15" s="79"/>
      <c r="V15" s="76"/>
      <c r="W15" s="97"/>
      <c r="X15" s="97"/>
      <c r="Y15" s="97"/>
      <c r="Z15" s="97"/>
      <c r="AA15" s="77"/>
      <c r="AB15" s="78"/>
    </row>
    <row r="16" customFormat="false" ht="16.5" hidden="false" customHeight="false" outlineLevel="0" collapsed="false">
      <c r="L16" s="68"/>
      <c r="M16" s="68"/>
      <c r="N16" s="68"/>
      <c r="O16" s="68"/>
      <c r="P16" s="68"/>
      <c r="Q16" s="68"/>
      <c r="R16" s="68"/>
      <c r="S16" s="68"/>
      <c r="U16" s="99" t="s">
        <v>118</v>
      </c>
      <c r="V16" s="100"/>
      <c r="W16" s="101" t="n">
        <v>31.77</v>
      </c>
      <c r="X16" s="101" t="n">
        <v>29.17</v>
      </c>
      <c r="Y16" s="101" t="n">
        <v>27.01</v>
      </c>
      <c r="Z16" s="101" t="n">
        <v>26.05</v>
      </c>
      <c r="AA16" s="102" t="n">
        <v>22.24</v>
      </c>
      <c r="AB16" s="103" t="n">
        <v>17.47</v>
      </c>
    </row>
    <row r="17" customFormat="false" ht="15.75" hidden="false" customHeight="false" outlineLevel="0" collapsed="false">
      <c r="L17" s="68" t="s">
        <v>128</v>
      </c>
      <c r="M17" s="68"/>
      <c r="N17" s="68"/>
      <c r="O17" s="68"/>
      <c r="P17" s="68"/>
      <c r="Q17" s="68"/>
      <c r="R17" s="68"/>
      <c r="S17" s="68"/>
      <c r="U17" s="79" t="s">
        <v>98</v>
      </c>
      <c r="V17" s="76"/>
      <c r="W17" s="101" t="n">
        <v>33.53</v>
      </c>
      <c r="X17" s="101" t="n">
        <v>30.78</v>
      </c>
      <c r="Y17" s="101" t="n">
        <v>28.5</v>
      </c>
      <c r="Z17" s="101" t="n">
        <v>27.49</v>
      </c>
      <c r="AA17" s="102" t="n">
        <v>23.47</v>
      </c>
      <c r="AB17" s="103" t="n">
        <v>18.44</v>
      </c>
    </row>
    <row r="18" customFormat="false" ht="16.5" hidden="false" customHeight="false" outlineLevel="0" collapsed="false">
      <c r="M18" s="68"/>
      <c r="N18" s="68"/>
      <c r="O18" s="68"/>
      <c r="P18" s="68"/>
      <c r="Q18" s="68"/>
      <c r="R18" s="68"/>
      <c r="S18" s="68"/>
      <c r="U18" s="108" t="s">
        <v>99</v>
      </c>
      <c r="V18" s="109"/>
      <c r="W18" s="111" t="n">
        <v>41.35</v>
      </c>
      <c r="X18" s="111" t="n">
        <v>37.97</v>
      </c>
      <c r="Y18" s="111" t="n">
        <v>35.15</v>
      </c>
      <c r="Z18" s="111" t="n">
        <v>33.91</v>
      </c>
      <c r="AA18" s="112" t="n">
        <v>28.95</v>
      </c>
      <c r="AB18" s="113" t="n">
        <v>22.74</v>
      </c>
    </row>
    <row r="19" customFormat="false" ht="13.5" hidden="false" customHeight="false" outlineLevel="0" collapsed="false"/>
    <row r="20" customFormat="false" ht="19.5" hidden="false" customHeight="false" outlineLevel="0" collapsed="false">
      <c r="U20" s="69" t="s">
        <v>129</v>
      </c>
    </row>
    <row r="21" customFormat="false" ht="16.5" hidden="false" customHeight="false" outlineLevel="0" collapsed="false">
      <c r="U21" s="80"/>
      <c r="V21" s="81"/>
      <c r="W21" s="82"/>
      <c r="X21" s="83" t="s">
        <v>105</v>
      </c>
      <c r="Y21" s="83"/>
      <c r="Z21" s="83"/>
      <c r="AA21" s="83"/>
      <c r="AB21" s="84"/>
    </row>
    <row r="22" customFormat="false" ht="31.5" hidden="false" customHeight="false" outlineLevel="0" collapsed="false">
      <c r="U22" s="89"/>
      <c r="V22" s="90"/>
      <c r="W22" s="91" t="s">
        <v>108</v>
      </c>
      <c r="X22" s="92" t="s">
        <v>109</v>
      </c>
      <c r="Y22" s="92" t="s">
        <v>110</v>
      </c>
      <c r="Z22" s="92" t="s">
        <v>111</v>
      </c>
      <c r="AA22" s="93" t="s">
        <v>112</v>
      </c>
      <c r="AB22" s="94" t="s">
        <v>113</v>
      </c>
    </row>
    <row r="23" customFormat="false" ht="15.75" hidden="false" customHeight="false" outlineLevel="0" collapsed="false">
      <c r="U23" s="79"/>
      <c r="V23" s="76"/>
      <c r="W23" s="97"/>
      <c r="X23" s="97"/>
      <c r="Y23" s="97"/>
      <c r="Z23" s="97"/>
      <c r="AA23" s="77"/>
      <c r="AB23" s="78"/>
    </row>
    <row r="24" customFormat="false" ht="15.75" hidden="false" customHeight="false" outlineLevel="0" collapsed="false">
      <c r="U24" s="99" t="s">
        <v>118</v>
      </c>
      <c r="V24" s="100"/>
      <c r="W24" s="101" t="n">
        <v>0</v>
      </c>
      <c r="X24" s="101" t="n">
        <v>4.62</v>
      </c>
      <c r="Y24" s="101" t="n">
        <v>8.48</v>
      </c>
      <c r="Z24" s="101" t="n">
        <v>10.18</v>
      </c>
      <c r="AA24" s="102" t="n">
        <v>16.96</v>
      </c>
      <c r="AB24" s="103" t="n">
        <v>25.46</v>
      </c>
    </row>
    <row r="25" customFormat="false" ht="15.75" hidden="false" customHeight="false" outlineLevel="0" collapsed="false">
      <c r="U25" s="79" t="s">
        <v>98</v>
      </c>
      <c r="V25" s="76"/>
      <c r="W25" s="101" t="n">
        <v>0</v>
      </c>
      <c r="X25" s="101" t="n">
        <v>4.64</v>
      </c>
      <c r="Y25" s="101" t="n">
        <v>8.49</v>
      </c>
      <c r="Z25" s="101" t="n">
        <v>10.2</v>
      </c>
      <c r="AA25" s="102" t="n">
        <v>16.98</v>
      </c>
      <c r="AB25" s="103" t="n">
        <v>25.48</v>
      </c>
    </row>
    <row r="26" customFormat="false" ht="16.5" hidden="false" customHeight="false" outlineLevel="0" collapsed="false">
      <c r="U26" s="108" t="s">
        <v>99</v>
      </c>
      <c r="V26" s="109"/>
      <c r="W26" s="111" t="n">
        <v>0</v>
      </c>
      <c r="X26" s="111" t="n">
        <v>6.31</v>
      </c>
      <c r="Y26" s="111" t="n">
        <v>11.57</v>
      </c>
      <c r="Z26" s="111" t="n">
        <v>13.89</v>
      </c>
      <c r="AA26" s="112" t="n">
        <v>23.15</v>
      </c>
      <c r="AB26" s="113" t="n">
        <v>34.72</v>
      </c>
    </row>
    <row r="27" customFormat="false" ht="13.5" hidden="false" customHeight="false" outlineLevel="0" collapsed="false"/>
  </sheetData>
  <mergeCells count="3">
    <mergeCell ref="X5:AA5"/>
    <mergeCell ref="X13:AA13"/>
    <mergeCell ref="X21:A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7"/>
  </cols>
  <sheetData>
    <row r="1" customFormat="false" ht="13.5" hidden="false" customHeight="false" outlineLevel="0" collapsed="false">
      <c r="B1" s="119" t="s">
        <v>130</v>
      </c>
    </row>
    <row r="2" customFormat="false" ht="12.75" hidden="false" customHeight="false" outlineLevel="0" collapsed="false">
      <c r="B2" s="120"/>
      <c r="C2" s="121"/>
      <c r="D2" s="121"/>
      <c r="E2" s="121"/>
      <c r="F2" s="122" t="s">
        <v>131</v>
      </c>
      <c r="G2" s="122" t="s">
        <v>132</v>
      </c>
      <c r="H2" s="123" t="s">
        <v>133</v>
      </c>
    </row>
    <row r="3" customFormat="false" ht="12.75" hidden="false" customHeight="false" outlineLevel="0" collapsed="false">
      <c r="B3" s="124" t="s">
        <v>104</v>
      </c>
      <c r="C3" s="124"/>
      <c r="D3" s="124"/>
      <c r="E3" s="124"/>
      <c r="F3" s="32" t="n">
        <f aca="false">data!B54</f>
        <v>319716.5</v>
      </c>
      <c r="G3" s="32" t="n">
        <f aca="false">data!C54</f>
        <v>434024.4</v>
      </c>
      <c r="H3" s="125" t="n">
        <f aca="false">data!D54</f>
        <v>1374401.6</v>
      </c>
    </row>
    <row r="4" customFormat="false" ht="12.75" hidden="false" customHeight="false" outlineLevel="0" collapsed="false">
      <c r="B4" s="126" t="s">
        <v>23</v>
      </c>
      <c r="C4" s="126"/>
      <c r="D4" s="126"/>
      <c r="E4" s="126"/>
      <c r="F4" s="32" t="n">
        <f aca="false">data!B55</f>
        <v>75295.1</v>
      </c>
      <c r="G4" s="32" t="n">
        <f aca="false">data!C55</f>
        <v>55460.1</v>
      </c>
      <c r="H4" s="125" t="n">
        <f aca="false">data!D55</f>
        <v>143037.3</v>
      </c>
    </row>
    <row r="5" customFormat="false" ht="12.75" hidden="false" customHeight="false" outlineLevel="0" collapsed="false">
      <c r="B5" s="126" t="s">
        <v>24</v>
      </c>
      <c r="C5" s="126"/>
      <c r="D5" s="126"/>
      <c r="E5" s="126"/>
      <c r="F5" s="32" t="n">
        <f aca="false">data!B56</f>
        <v>79669.1</v>
      </c>
      <c r="G5" s="32" t="n">
        <f aca="false">data!C56</f>
        <v>58072.4</v>
      </c>
      <c r="H5" s="125" t="n">
        <f aca="false">data!D56</f>
        <v>150832.9</v>
      </c>
    </row>
    <row r="6" customFormat="false" ht="12.75" hidden="false" customHeight="false" outlineLevel="0" collapsed="false">
      <c r="B6" s="126" t="str">
        <f aca="false">data!E59</f>
        <v>Value of imports f.o.b basis</v>
      </c>
      <c r="C6" s="126"/>
      <c r="D6" s="126"/>
      <c r="E6" s="126"/>
      <c r="F6" s="32" t="n">
        <f aca="false">data!B59</f>
        <v>75761.3</v>
      </c>
      <c r="G6" s="32" t="n">
        <f aca="false">data!C59</f>
        <v>62727.8</v>
      </c>
      <c r="H6" s="125" t="n">
        <f aca="false">data!D59</f>
        <v>163355.2</v>
      </c>
    </row>
    <row r="7" customFormat="false" ht="12.75" hidden="false" customHeight="false" outlineLevel="0" collapsed="false">
      <c r="B7" s="126" t="str">
        <f aca="false">data!E60</f>
        <v>Value of imports c.i.f. basis</v>
      </c>
      <c r="C7" s="126"/>
      <c r="D7" s="126"/>
      <c r="E7" s="126"/>
      <c r="F7" s="32" t="n">
        <f aca="false">data!B60</f>
        <v>78603.9</v>
      </c>
      <c r="G7" s="32" t="n">
        <f aca="false">data!C60</f>
        <v>65156.6</v>
      </c>
      <c r="H7" s="125" t="n">
        <f aca="false">data!D60</f>
        <v>169955.6</v>
      </c>
    </row>
    <row r="8" customFormat="false" ht="12.75" hidden="false" customHeight="false" outlineLevel="0" collapsed="false">
      <c r="B8" s="126" t="s">
        <v>25</v>
      </c>
      <c r="C8" s="126"/>
      <c r="D8" s="126"/>
      <c r="E8" s="126"/>
      <c r="F8" s="32" t="n">
        <f aca="false">data!B57</f>
        <v>0.0494934673543444</v>
      </c>
      <c r="G8" s="32" t="n">
        <f aca="false">data!C57</f>
        <v>0.0642921594423513</v>
      </c>
      <c r="H8" s="125" t="n">
        <f aca="false">data!D57</f>
        <v>0.0517665575613808</v>
      </c>
    </row>
    <row r="9" customFormat="false" ht="12.75" hidden="false" customHeight="false" outlineLevel="0" collapsed="false">
      <c r="B9" s="127" t="s">
        <v>134</v>
      </c>
      <c r="C9" s="32"/>
      <c r="D9" s="32"/>
      <c r="E9" s="32"/>
      <c r="F9" s="32" t="n">
        <f aca="false">data!B62</f>
        <v>0.0958442182824645</v>
      </c>
      <c r="G9" s="32" t="n">
        <f aca="false">data!C62</f>
        <v>0.0908959774684866</v>
      </c>
      <c r="H9" s="125" t="n">
        <f aca="false">data!D62</f>
        <v>0.100645076494033</v>
      </c>
    </row>
    <row r="10" customFormat="false" ht="12.75" hidden="false" customHeight="false" outlineLevel="0" collapsed="false">
      <c r="B10" s="126" t="s">
        <v>135</v>
      </c>
      <c r="C10" s="126"/>
      <c r="D10" s="126"/>
      <c r="E10" s="126"/>
      <c r="F10" s="32" t="n">
        <f aca="false">F4/F3</f>
        <v>0.235505830947105</v>
      </c>
      <c r="G10" s="32" t="n">
        <f aca="false">G4/G3</f>
        <v>0.127781064843359</v>
      </c>
      <c r="H10" s="125" t="n">
        <f aca="false">H4/H3</f>
        <v>0.104072419589733</v>
      </c>
    </row>
    <row r="11" customFormat="false" ht="13.5" hidden="false" customHeight="false" outlineLevel="0" collapsed="false">
      <c r="B11" s="128" t="s">
        <v>136</v>
      </c>
      <c r="C11" s="129"/>
      <c r="D11" s="129"/>
      <c r="E11" s="129"/>
      <c r="F11" s="130" t="n">
        <f aca="false">F8*F10</f>
        <v>0.0116560001557383</v>
      </c>
      <c r="G11" s="130" t="n">
        <f aca="false">G8*G10</f>
        <v>0.00821532059462266</v>
      </c>
      <c r="H11" s="131" t="n">
        <f aca="false">H8*H10</f>
        <v>0.00538747089924408</v>
      </c>
    </row>
    <row r="14" customFormat="false" ht="12.75" hidden="false" customHeight="false" outlineLevel="0" collapsed="false">
      <c r="B14" s="132" t="s">
        <v>137</v>
      </c>
    </row>
    <row r="15" customFormat="false" ht="12.75" hidden="false" customHeight="false" outlineLevel="0" collapsed="false">
      <c r="B15" s="2" t="s">
        <v>138</v>
      </c>
    </row>
    <row r="18" customFormat="false" ht="12.75" hidden="false" customHeight="false" outlineLevel="0" collapsed="false">
      <c r="B18" s="119" t="s">
        <v>104</v>
      </c>
      <c r="C18" s="2" t="s">
        <v>139</v>
      </c>
      <c r="D18" s="2" t="s">
        <v>140</v>
      </c>
      <c r="E18" s="2" t="s">
        <v>141</v>
      </c>
      <c r="F18" s="2" t="s">
        <v>142</v>
      </c>
    </row>
    <row r="19" customFormat="false" ht="12.75" hidden="false" customHeight="false" outlineLevel="0" collapsed="false">
      <c r="B19" s="2" t="s">
        <v>143</v>
      </c>
      <c r="C19" s="2" t="n">
        <v>243151.2</v>
      </c>
      <c r="D19" s="2" t="n">
        <v>36746.1</v>
      </c>
      <c r="E19" s="2" t="n">
        <v>39819.2</v>
      </c>
      <c r="F19" s="2" t="n">
        <v>319716.5</v>
      </c>
    </row>
    <row r="20" customFormat="false" ht="12.75" hidden="false" customHeight="false" outlineLevel="0" collapsed="false">
      <c r="B20" s="2" t="s">
        <v>144</v>
      </c>
      <c r="C20" s="2" t="n">
        <v>319628.5</v>
      </c>
      <c r="D20" s="2" t="n">
        <v>75486.9</v>
      </c>
      <c r="E20" s="2" t="n">
        <v>38909</v>
      </c>
      <c r="F20" s="2" t="n">
        <v>434024.4</v>
      </c>
    </row>
    <row r="21" customFormat="false" ht="12.75" hidden="false" customHeight="false" outlineLevel="0" collapsed="false">
      <c r="B21" s="2" t="s">
        <v>145</v>
      </c>
      <c r="C21" s="2" t="n">
        <v>1103985</v>
      </c>
      <c r="D21" s="2" t="n">
        <v>122417.8</v>
      </c>
      <c r="E21" s="2" t="n">
        <v>147998.8</v>
      </c>
      <c r="F21" s="2" t="n">
        <v>1374401.6</v>
      </c>
    </row>
    <row r="22" customFormat="false" ht="12.75" hidden="false" customHeight="false" outlineLevel="0" collapsed="false">
      <c r="B22" s="2" t="s">
        <v>146</v>
      </c>
      <c r="C22" s="2" t="n">
        <v>20985082</v>
      </c>
      <c r="D22" s="2" t="n">
        <v>2152832.8</v>
      </c>
      <c r="E22" s="2" t="n">
        <v>3048267.8</v>
      </c>
      <c r="F22" s="2" t="n">
        <v>26186182</v>
      </c>
    </row>
    <row r="23" customFormat="false" ht="12.75" hidden="false" customHeight="false" outlineLevel="0" collapsed="false">
      <c r="B23" s="2" t="s">
        <v>142</v>
      </c>
      <c r="C23" s="2" t="n">
        <v>22651846</v>
      </c>
      <c r="D23" s="2" t="n">
        <v>2387483.5</v>
      </c>
      <c r="E23" s="2" t="n">
        <v>3274994.8</v>
      </c>
      <c r="F23" s="2" t="n">
        <v>28314325.1</v>
      </c>
    </row>
    <row r="25" customFormat="false" ht="12.75" hidden="false" customHeight="false" outlineLevel="0" collapsed="false">
      <c r="B25" s="119" t="s">
        <v>147</v>
      </c>
      <c r="P25" s="2" t="s">
        <v>148</v>
      </c>
    </row>
    <row r="26" customFormat="false" ht="12.75" hidden="false" customHeight="false" outlineLevel="0" collapsed="false">
      <c r="B26" s="119" t="s">
        <v>149</v>
      </c>
      <c r="C26" s="2" t="s">
        <v>143</v>
      </c>
      <c r="D26" s="2" t="s">
        <v>144</v>
      </c>
      <c r="E26" s="2" t="s">
        <v>145</v>
      </c>
      <c r="F26" s="2" t="s">
        <v>146</v>
      </c>
      <c r="G26" s="2" t="s">
        <v>142</v>
      </c>
      <c r="I26" s="119" t="s">
        <v>150</v>
      </c>
      <c r="J26" s="2" t="s">
        <v>143</v>
      </c>
      <c r="K26" s="2" t="s">
        <v>144</v>
      </c>
      <c r="L26" s="2" t="s">
        <v>145</v>
      </c>
      <c r="M26" s="2" t="s">
        <v>146</v>
      </c>
      <c r="N26" s="2" t="s">
        <v>142</v>
      </c>
      <c r="P26" s="2" t="s">
        <v>35</v>
      </c>
      <c r="Q26" s="2" t="s">
        <v>143</v>
      </c>
      <c r="R26" s="2" t="s">
        <v>144</v>
      </c>
      <c r="S26" s="2" t="s">
        <v>145</v>
      </c>
      <c r="T26" s="2" t="s">
        <v>146</v>
      </c>
      <c r="U26" s="2" t="s">
        <v>142</v>
      </c>
    </row>
    <row r="27" customFormat="false" ht="12.75" hidden="false" customHeight="false" outlineLevel="0" collapsed="false">
      <c r="B27" s="2" t="s">
        <v>151</v>
      </c>
      <c r="C27" s="2" t="n">
        <v>832.2</v>
      </c>
      <c r="D27" s="2" t="n">
        <v>403.7</v>
      </c>
      <c r="E27" s="2" t="n">
        <v>171.9</v>
      </c>
      <c r="F27" s="2" t="n">
        <v>13932.5</v>
      </c>
      <c r="G27" s="2" t="n">
        <v>15340.3</v>
      </c>
      <c r="I27" s="2" t="s">
        <v>151</v>
      </c>
      <c r="J27" s="2" t="n">
        <v>888.8</v>
      </c>
      <c r="K27" s="2" t="n">
        <v>427.4</v>
      </c>
      <c r="L27" s="2" t="n">
        <v>182.7</v>
      </c>
      <c r="M27" s="2" t="n">
        <v>15039.7</v>
      </c>
      <c r="N27" s="2" t="n">
        <v>16538.6</v>
      </c>
      <c r="P27" s="2" t="s">
        <v>151</v>
      </c>
      <c r="Q27" s="2" t="n">
        <v>44.2</v>
      </c>
      <c r="R27" s="2" t="n">
        <v>193.5</v>
      </c>
      <c r="S27" s="2" t="n">
        <v>12.9</v>
      </c>
      <c r="T27" s="2" t="n">
        <v>2367.4</v>
      </c>
      <c r="U27" s="2" t="n">
        <v>2618</v>
      </c>
    </row>
    <row r="28" customFormat="false" ht="12.75" hidden="false" customHeight="false" outlineLevel="0" collapsed="false">
      <c r="B28" s="2" t="s">
        <v>152</v>
      </c>
      <c r="C28" s="2" t="n">
        <v>3662.6</v>
      </c>
      <c r="D28" s="2" t="n">
        <v>1080.1</v>
      </c>
      <c r="E28" s="2" t="n">
        <v>1882.7</v>
      </c>
      <c r="F28" s="2" t="n">
        <v>46339.4</v>
      </c>
      <c r="G28" s="2" t="n">
        <v>52964.8</v>
      </c>
      <c r="I28" s="2" t="s">
        <v>152</v>
      </c>
      <c r="J28" s="2" t="n">
        <v>3796.3</v>
      </c>
      <c r="K28" s="2" t="n">
        <v>1104.6</v>
      </c>
      <c r="L28" s="2" t="n">
        <v>2013.5</v>
      </c>
      <c r="M28" s="2" t="n">
        <v>49416.3</v>
      </c>
      <c r="N28" s="2" t="n">
        <v>56330.8</v>
      </c>
      <c r="P28" s="2" t="s">
        <v>152</v>
      </c>
      <c r="Q28" s="2" t="n">
        <v>234.7</v>
      </c>
      <c r="R28" s="2" t="n">
        <v>180.7</v>
      </c>
      <c r="S28" s="2" t="n">
        <v>220.8</v>
      </c>
      <c r="T28" s="2" t="n">
        <v>963.4</v>
      </c>
      <c r="U28" s="2" t="n">
        <v>1599.7</v>
      </c>
    </row>
    <row r="29" customFormat="false" ht="12.75" hidden="false" customHeight="false" outlineLevel="0" collapsed="false">
      <c r="B29" s="2" t="s">
        <v>153</v>
      </c>
      <c r="C29" s="2" t="n">
        <v>269.3</v>
      </c>
      <c r="D29" s="2" t="n">
        <v>278.6</v>
      </c>
      <c r="E29" s="2" t="n">
        <v>893.7</v>
      </c>
      <c r="F29" s="2" t="n">
        <v>10312.6</v>
      </c>
      <c r="G29" s="2" t="n">
        <v>11754.1</v>
      </c>
      <c r="I29" s="2" t="s">
        <v>153</v>
      </c>
      <c r="J29" s="2" t="n">
        <v>269.3</v>
      </c>
      <c r="K29" s="2" t="n">
        <v>278.6</v>
      </c>
      <c r="L29" s="2" t="n">
        <v>893.7</v>
      </c>
      <c r="M29" s="2" t="n">
        <v>10312.6</v>
      </c>
      <c r="N29" s="2" t="n">
        <v>11754.1</v>
      </c>
      <c r="P29" s="2" t="s">
        <v>153</v>
      </c>
      <c r="Q29" s="2" t="n">
        <v>0</v>
      </c>
      <c r="R29" s="2" t="n">
        <v>0</v>
      </c>
      <c r="S29" s="2" t="n">
        <v>0</v>
      </c>
      <c r="T29" s="2" t="n">
        <v>4.2</v>
      </c>
      <c r="U29" s="2" t="n">
        <v>4.2</v>
      </c>
    </row>
    <row r="30" customFormat="false" ht="12.75" hidden="false" customHeight="false" outlineLevel="0" collapsed="false">
      <c r="B30" s="2" t="s">
        <v>142</v>
      </c>
      <c r="C30" s="2" t="n">
        <v>4764</v>
      </c>
      <c r="D30" s="2" t="n">
        <v>1762.4</v>
      </c>
      <c r="E30" s="2" t="n">
        <v>2948.2</v>
      </c>
      <c r="F30" s="2" t="n">
        <v>70584.5</v>
      </c>
      <c r="G30" s="2" t="n">
        <v>80059.1</v>
      </c>
      <c r="I30" s="2" t="s">
        <v>142</v>
      </c>
      <c r="J30" s="2" t="n">
        <v>4954.4</v>
      </c>
      <c r="K30" s="2" t="n">
        <v>1810.6</v>
      </c>
      <c r="L30" s="2" t="n">
        <v>3089.9</v>
      </c>
      <c r="M30" s="2" t="n">
        <v>74768.6</v>
      </c>
      <c r="N30" s="2" t="n">
        <v>84623.5</v>
      </c>
      <c r="P30" s="2" t="s">
        <v>142</v>
      </c>
      <c r="Q30" s="2" t="n">
        <v>278.9</v>
      </c>
      <c r="R30" s="2" t="n">
        <v>374.3</v>
      </c>
      <c r="S30" s="2" t="n">
        <v>233.7</v>
      </c>
      <c r="T30" s="2" t="n">
        <v>3335.1</v>
      </c>
      <c r="U30" s="2" t="n">
        <v>4221.9</v>
      </c>
    </row>
    <row r="31" customFormat="false" ht="12.75" hidden="false" customHeight="false" outlineLevel="0" collapsed="false">
      <c r="B31" s="119" t="s">
        <v>154</v>
      </c>
    </row>
    <row r="33" customFormat="false" ht="12.75" hidden="false" customHeight="false" outlineLevel="0" collapsed="false">
      <c r="B33" s="119" t="s">
        <v>149</v>
      </c>
      <c r="C33" s="2" t="s">
        <v>143</v>
      </c>
      <c r="D33" s="2" t="s">
        <v>144</v>
      </c>
      <c r="E33" s="2" t="s">
        <v>145</v>
      </c>
      <c r="F33" s="2" t="s">
        <v>146</v>
      </c>
      <c r="G33" s="2" t="s">
        <v>142</v>
      </c>
      <c r="I33" s="119" t="s">
        <v>150</v>
      </c>
      <c r="J33" s="2" t="s">
        <v>143</v>
      </c>
      <c r="K33" s="2" t="s">
        <v>144</v>
      </c>
      <c r="L33" s="2" t="s">
        <v>145</v>
      </c>
      <c r="M33" s="2" t="s">
        <v>146</v>
      </c>
      <c r="N33" s="2" t="s">
        <v>142</v>
      </c>
      <c r="P33" s="2" t="s">
        <v>35</v>
      </c>
      <c r="Q33" s="2" t="s">
        <v>143</v>
      </c>
      <c r="R33" s="2" t="s">
        <v>144</v>
      </c>
      <c r="S33" s="2" t="s">
        <v>145</v>
      </c>
      <c r="T33" s="2" t="s">
        <v>146</v>
      </c>
      <c r="U33" s="2" t="s">
        <v>142</v>
      </c>
    </row>
    <row r="34" customFormat="false" ht="12.75" hidden="false" customHeight="false" outlineLevel="0" collapsed="false">
      <c r="B34" s="2" t="s">
        <v>151</v>
      </c>
      <c r="C34" s="2" t="n">
        <v>402</v>
      </c>
      <c r="D34" s="2" t="n">
        <v>760.9</v>
      </c>
      <c r="E34" s="2" t="n">
        <v>61.7</v>
      </c>
      <c r="F34" s="2" t="n">
        <v>7157.8</v>
      </c>
      <c r="G34" s="2" t="n">
        <v>8382.4</v>
      </c>
      <c r="I34" s="2" t="s">
        <v>151</v>
      </c>
      <c r="J34" s="2" t="n">
        <v>458.8</v>
      </c>
      <c r="K34" s="2" t="n">
        <v>822.8</v>
      </c>
      <c r="L34" s="2" t="n">
        <v>68.3</v>
      </c>
      <c r="M34" s="2" t="n">
        <v>7745.6</v>
      </c>
      <c r="N34" s="2" t="n">
        <v>9095.4</v>
      </c>
      <c r="P34" s="2" t="s">
        <v>151</v>
      </c>
      <c r="Q34" s="2" t="n">
        <v>17.7</v>
      </c>
      <c r="R34" s="2" t="n">
        <v>155.7</v>
      </c>
      <c r="S34" s="2" t="n">
        <v>5.1</v>
      </c>
      <c r="T34" s="2" t="n">
        <v>808.2</v>
      </c>
      <c r="U34" s="2" t="n">
        <v>986.7</v>
      </c>
    </row>
    <row r="35" customFormat="false" ht="12.75" hidden="false" customHeight="false" outlineLevel="0" collapsed="false">
      <c r="B35" s="2" t="s">
        <v>152</v>
      </c>
      <c r="C35" s="2" t="n">
        <v>1020.9</v>
      </c>
      <c r="D35" s="2" t="n">
        <v>1220.4</v>
      </c>
      <c r="E35" s="2" t="n">
        <v>512</v>
      </c>
      <c r="F35" s="2" t="n">
        <v>38573.4</v>
      </c>
      <c r="G35" s="2" t="n">
        <v>41326.6</v>
      </c>
      <c r="I35" s="2" t="s">
        <v>152</v>
      </c>
      <c r="J35" s="2" t="n">
        <v>1067.3</v>
      </c>
      <c r="K35" s="2" t="n">
        <v>1308.3</v>
      </c>
      <c r="L35" s="2" t="n">
        <v>540.2</v>
      </c>
      <c r="M35" s="2" t="n">
        <v>40460</v>
      </c>
      <c r="N35" s="2" t="n">
        <v>43375.8</v>
      </c>
      <c r="P35" s="2" t="s">
        <v>152</v>
      </c>
      <c r="Q35" s="2" t="n">
        <v>94.2</v>
      </c>
      <c r="R35" s="2" t="n">
        <v>358.8</v>
      </c>
      <c r="S35" s="2" t="n">
        <v>65.7</v>
      </c>
      <c r="T35" s="2" t="n">
        <v>2740.8</v>
      </c>
      <c r="U35" s="2" t="n">
        <v>3259.5</v>
      </c>
    </row>
    <row r="36" customFormat="false" ht="12.75" hidden="false" customHeight="false" outlineLevel="0" collapsed="false">
      <c r="B36" s="2" t="s">
        <v>153</v>
      </c>
      <c r="C36" s="2" t="n">
        <v>286.1</v>
      </c>
      <c r="D36" s="2" t="n">
        <v>156.4</v>
      </c>
      <c r="E36" s="2" t="n">
        <v>350.3</v>
      </c>
      <c r="F36" s="2" t="n">
        <v>7095.8</v>
      </c>
      <c r="G36" s="2" t="n">
        <v>7888.7</v>
      </c>
      <c r="I36" s="2" t="s">
        <v>153</v>
      </c>
      <c r="J36" s="2" t="n">
        <v>286.1</v>
      </c>
      <c r="K36" s="2" t="n">
        <v>156.4</v>
      </c>
      <c r="L36" s="2" t="n">
        <v>350.3</v>
      </c>
      <c r="M36" s="2" t="n">
        <v>7095.8</v>
      </c>
      <c r="N36" s="2" t="n">
        <v>7888.7</v>
      </c>
      <c r="P36" s="2" t="s">
        <v>153</v>
      </c>
      <c r="Q36" s="2" t="n">
        <v>0</v>
      </c>
      <c r="R36" s="2" t="n">
        <v>0</v>
      </c>
      <c r="S36" s="2" t="n">
        <v>0</v>
      </c>
      <c r="T36" s="2" t="n">
        <v>1.9</v>
      </c>
      <c r="U36" s="2" t="n">
        <v>1.9</v>
      </c>
    </row>
    <row r="37" customFormat="false" ht="12.75" hidden="false" customHeight="false" outlineLevel="0" collapsed="false">
      <c r="B37" s="2" t="s">
        <v>142</v>
      </c>
      <c r="C37" s="2" t="n">
        <v>1709</v>
      </c>
      <c r="D37" s="2" t="n">
        <v>2137.6</v>
      </c>
      <c r="E37" s="2" t="n">
        <v>924</v>
      </c>
      <c r="F37" s="2" t="n">
        <v>52827.1</v>
      </c>
      <c r="G37" s="2" t="n">
        <v>57597.7</v>
      </c>
      <c r="I37" s="2" t="s">
        <v>142</v>
      </c>
      <c r="J37" s="2" t="n">
        <v>1812.2</v>
      </c>
      <c r="K37" s="2" t="n">
        <v>2287.5</v>
      </c>
      <c r="L37" s="2" t="n">
        <v>958.8</v>
      </c>
      <c r="M37" s="2" t="n">
        <v>55301.4</v>
      </c>
      <c r="N37" s="2" t="n">
        <v>60359.9</v>
      </c>
      <c r="P37" s="2" t="s">
        <v>142</v>
      </c>
      <c r="Q37" s="2" t="n">
        <v>111.9</v>
      </c>
      <c r="R37" s="2" t="n">
        <v>514.5</v>
      </c>
      <c r="S37" s="2" t="n">
        <v>70.8</v>
      </c>
      <c r="T37" s="2" t="n">
        <v>3550.9</v>
      </c>
      <c r="U37" s="2" t="n">
        <v>4248.2</v>
      </c>
    </row>
    <row r="38" customFormat="false" ht="12.75" hidden="false" customHeight="false" outlineLevel="0" collapsed="false">
      <c r="B38" s="119" t="s">
        <v>155</v>
      </c>
    </row>
    <row r="39" customFormat="false" ht="12.75" hidden="false" customHeight="false" outlineLevel="0" collapsed="false">
      <c r="B39" s="119" t="s">
        <v>149</v>
      </c>
      <c r="C39" s="2" t="s">
        <v>143</v>
      </c>
      <c r="D39" s="2" t="s">
        <v>144</v>
      </c>
      <c r="E39" s="2" t="s">
        <v>145</v>
      </c>
      <c r="F39" s="2" t="s">
        <v>146</v>
      </c>
      <c r="G39" s="2" t="s">
        <v>142</v>
      </c>
      <c r="I39" s="119" t="s">
        <v>150</v>
      </c>
      <c r="J39" s="2" t="s">
        <v>143</v>
      </c>
      <c r="K39" s="2" t="s">
        <v>144</v>
      </c>
      <c r="L39" s="2" t="s">
        <v>145</v>
      </c>
      <c r="M39" s="2" t="s">
        <v>146</v>
      </c>
      <c r="N39" s="2" t="s">
        <v>142</v>
      </c>
      <c r="P39" s="2" t="s">
        <v>35</v>
      </c>
      <c r="Q39" s="2" t="s">
        <v>143</v>
      </c>
      <c r="R39" s="2" t="s">
        <v>144</v>
      </c>
      <c r="S39" s="2" t="s">
        <v>145</v>
      </c>
      <c r="T39" s="2" t="s">
        <v>146</v>
      </c>
      <c r="U39" s="2" t="s">
        <v>142</v>
      </c>
    </row>
    <row r="40" customFormat="false" ht="12.75" hidden="false" customHeight="false" outlineLevel="0" collapsed="false">
      <c r="B40" s="2" t="s">
        <v>151</v>
      </c>
      <c r="C40" s="2" t="n">
        <v>962.1</v>
      </c>
      <c r="D40" s="2" t="n">
        <v>950.9</v>
      </c>
      <c r="E40" s="2" t="n">
        <v>8734.9</v>
      </c>
      <c r="F40" s="2" t="n">
        <v>39863.5</v>
      </c>
      <c r="G40" s="2" t="n">
        <v>50511.4</v>
      </c>
      <c r="I40" s="2" t="s">
        <v>151</v>
      </c>
      <c r="J40" s="2" t="n">
        <v>1015.4</v>
      </c>
      <c r="K40" s="2" t="n">
        <v>992.3</v>
      </c>
      <c r="L40" s="2" t="n">
        <v>9391</v>
      </c>
      <c r="M40" s="2" t="n">
        <v>42852.6</v>
      </c>
      <c r="N40" s="2" t="n">
        <v>54251.4</v>
      </c>
      <c r="P40" s="2" t="s">
        <v>151</v>
      </c>
      <c r="Q40" s="2" t="n">
        <v>59.7</v>
      </c>
      <c r="R40" s="2" t="n">
        <v>220.6</v>
      </c>
      <c r="S40" s="2" t="n">
        <v>758.2</v>
      </c>
      <c r="T40" s="2" t="n">
        <v>4804.8</v>
      </c>
      <c r="U40" s="2" t="n">
        <v>5843.3</v>
      </c>
    </row>
    <row r="41" customFormat="false" ht="12.75" hidden="false" customHeight="false" outlineLevel="0" collapsed="false">
      <c r="B41" s="2" t="s">
        <v>152</v>
      </c>
      <c r="C41" s="2" t="n">
        <v>824.1</v>
      </c>
      <c r="D41" s="2" t="n">
        <v>439.9</v>
      </c>
      <c r="E41" s="2" t="n">
        <v>31025.9</v>
      </c>
      <c r="F41" s="2" t="n">
        <v>74014.6</v>
      </c>
      <c r="G41" s="2" t="n">
        <v>106304.5</v>
      </c>
      <c r="I41" s="2" t="s">
        <v>152</v>
      </c>
      <c r="J41" s="2" t="n">
        <v>865.1</v>
      </c>
      <c r="K41" s="2" t="n">
        <v>465.2</v>
      </c>
      <c r="L41" s="2" t="n">
        <v>32683</v>
      </c>
      <c r="M41" s="2" t="n">
        <v>78659.9</v>
      </c>
      <c r="N41" s="2" t="n">
        <v>112673.3</v>
      </c>
      <c r="P41" s="2" t="s">
        <v>152</v>
      </c>
      <c r="Q41" s="2" t="n">
        <v>67.7</v>
      </c>
      <c r="R41" s="2" t="n">
        <v>154.5</v>
      </c>
      <c r="S41" s="2" t="n">
        <v>3260</v>
      </c>
      <c r="T41" s="2" t="n">
        <v>2490.3</v>
      </c>
      <c r="U41" s="2" t="n">
        <v>5972.5</v>
      </c>
    </row>
    <row r="42" customFormat="false" ht="12.75" hidden="false" customHeight="false" outlineLevel="0" collapsed="false">
      <c r="B42" s="2" t="s">
        <v>153</v>
      </c>
      <c r="C42" s="2" t="n">
        <v>680.7</v>
      </c>
      <c r="D42" s="2" t="n">
        <v>596.1</v>
      </c>
      <c r="E42" s="2" t="n">
        <v>3294</v>
      </c>
      <c r="F42" s="2" t="n">
        <v>24705.5</v>
      </c>
      <c r="G42" s="2" t="n">
        <v>29276.2</v>
      </c>
      <c r="I42" s="2" t="s">
        <v>153</v>
      </c>
      <c r="J42" s="2" t="n">
        <v>680.7</v>
      </c>
      <c r="K42" s="2" t="n">
        <v>596.1</v>
      </c>
      <c r="L42" s="2" t="n">
        <v>3294</v>
      </c>
      <c r="M42" s="2" t="n">
        <v>24705.5</v>
      </c>
      <c r="N42" s="2" t="n">
        <v>29276.2</v>
      </c>
      <c r="P42" s="2" t="s">
        <v>153</v>
      </c>
      <c r="Q42" s="2" t="n">
        <v>0</v>
      </c>
      <c r="R42" s="2" t="n">
        <v>0</v>
      </c>
      <c r="S42" s="2" t="n">
        <v>0</v>
      </c>
      <c r="T42" s="2" t="n">
        <v>10.5</v>
      </c>
      <c r="U42" s="2" t="n">
        <v>10.5</v>
      </c>
    </row>
    <row r="43" customFormat="false" ht="12.75" hidden="false" customHeight="false" outlineLevel="0" collapsed="false">
      <c r="B43" s="2" t="s">
        <v>142</v>
      </c>
      <c r="C43" s="2" t="n">
        <v>2466.8</v>
      </c>
      <c r="D43" s="2" t="n">
        <v>1986.8</v>
      </c>
      <c r="E43" s="2" t="n">
        <v>43054.8</v>
      </c>
      <c r="F43" s="2" t="n">
        <v>138583.5</v>
      </c>
      <c r="G43" s="2" t="n">
        <v>186092.1</v>
      </c>
      <c r="I43" s="2" t="s">
        <v>142</v>
      </c>
      <c r="J43" s="2" t="n">
        <v>2561.3</v>
      </c>
      <c r="K43" s="2" t="n">
        <v>2053.7</v>
      </c>
      <c r="L43" s="2" t="n">
        <v>45368</v>
      </c>
      <c r="M43" s="2" t="n">
        <v>146218</v>
      </c>
      <c r="N43" s="2" t="n">
        <v>196200.9</v>
      </c>
      <c r="P43" s="2" t="s">
        <v>142</v>
      </c>
      <c r="Q43" s="2" t="n">
        <v>127.4</v>
      </c>
      <c r="R43" s="2" t="n">
        <v>375.2</v>
      </c>
      <c r="S43" s="2" t="n">
        <v>4018.2</v>
      </c>
      <c r="T43" s="2" t="n">
        <v>7305.5</v>
      </c>
      <c r="U43" s="2" t="n">
        <v>11826.3</v>
      </c>
    </row>
    <row r="45" customFormat="false" ht="12.75" hidden="false" customHeight="false" outlineLevel="0" collapsed="false">
      <c r="B45" s="119" t="s">
        <v>156</v>
      </c>
    </row>
    <row r="46" customFormat="false" ht="12.75" hidden="false" customHeight="false" outlineLevel="0" collapsed="false">
      <c r="B46" s="119" t="s">
        <v>149</v>
      </c>
      <c r="C46" s="2" t="s">
        <v>143</v>
      </c>
      <c r="D46" s="2" t="s">
        <v>144</v>
      </c>
      <c r="E46" s="2" t="s">
        <v>145</v>
      </c>
      <c r="F46" s="2" t="s">
        <v>146</v>
      </c>
      <c r="G46" s="2" t="s">
        <v>142</v>
      </c>
      <c r="I46" s="119" t="s">
        <v>150</v>
      </c>
      <c r="J46" s="2" t="s">
        <v>143</v>
      </c>
      <c r="K46" s="2" t="s">
        <v>144</v>
      </c>
      <c r="L46" s="2" t="s">
        <v>145</v>
      </c>
      <c r="M46" s="2" t="s">
        <v>146</v>
      </c>
      <c r="N46" s="2" t="s">
        <v>142</v>
      </c>
      <c r="P46" s="2" t="s">
        <v>35</v>
      </c>
      <c r="Q46" s="2" t="s">
        <v>143</v>
      </c>
      <c r="R46" s="2" t="s">
        <v>144</v>
      </c>
      <c r="S46" s="2" t="s">
        <v>145</v>
      </c>
      <c r="T46" s="2" t="s">
        <v>146</v>
      </c>
      <c r="U46" s="2" t="s">
        <v>142</v>
      </c>
    </row>
    <row r="47" customFormat="false" ht="12.75" hidden="false" customHeight="false" outlineLevel="0" collapsed="false">
      <c r="B47" s="2" t="s">
        <v>151</v>
      </c>
      <c r="C47" s="2" t="n">
        <v>5705.2</v>
      </c>
      <c r="D47" s="2" t="n">
        <v>4326.8</v>
      </c>
      <c r="E47" s="2" t="n">
        <v>10362.9</v>
      </c>
      <c r="F47" s="2" t="n">
        <v>369329.1</v>
      </c>
      <c r="G47" s="2" t="n">
        <v>389724</v>
      </c>
      <c r="I47" s="2" t="s">
        <v>151</v>
      </c>
      <c r="J47" s="2" t="n">
        <v>6104.9</v>
      </c>
      <c r="K47" s="2" t="n">
        <v>4634</v>
      </c>
      <c r="L47" s="2" t="n">
        <v>11028.3</v>
      </c>
      <c r="M47" s="2" t="n">
        <v>391991</v>
      </c>
      <c r="N47" s="2" t="n">
        <v>413758.2</v>
      </c>
      <c r="P47" s="2" t="s">
        <v>151</v>
      </c>
      <c r="Q47" s="2" t="n">
        <v>689.3</v>
      </c>
      <c r="R47" s="2" t="n">
        <v>1693.9</v>
      </c>
      <c r="S47" s="2" t="n">
        <v>524.3</v>
      </c>
      <c r="T47" s="2" t="n">
        <v>61126.2</v>
      </c>
      <c r="U47" s="2" t="n">
        <v>64033.8</v>
      </c>
    </row>
    <row r="48" customFormat="false" ht="12.75" hidden="false" customHeight="false" outlineLevel="0" collapsed="false">
      <c r="B48" s="2" t="s">
        <v>152</v>
      </c>
      <c r="C48" s="2" t="n">
        <v>51597.6</v>
      </c>
      <c r="D48" s="2" t="n">
        <v>46286.4</v>
      </c>
      <c r="E48" s="2" t="n">
        <v>117375.4</v>
      </c>
      <c r="F48" s="2" t="n">
        <v>3759111.3</v>
      </c>
      <c r="G48" s="2" t="n">
        <v>3974370.5</v>
      </c>
      <c r="I48" s="2" t="s">
        <v>152</v>
      </c>
      <c r="J48" s="2" t="n">
        <v>53842.9</v>
      </c>
      <c r="K48" s="2" t="n">
        <v>48292.9</v>
      </c>
      <c r="L48" s="2" t="n">
        <v>123133.8</v>
      </c>
      <c r="M48" s="2" t="n">
        <v>3935890.5</v>
      </c>
      <c r="N48" s="2" t="n">
        <v>4161160</v>
      </c>
      <c r="P48" s="2" t="s">
        <v>152</v>
      </c>
      <c r="Q48" s="2" t="n">
        <v>4379.7</v>
      </c>
      <c r="R48" s="2" t="n">
        <v>12618.8</v>
      </c>
      <c r="S48" s="2" t="n">
        <v>14743.4</v>
      </c>
      <c r="T48" s="2" t="n">
        <v>155026</v>
      </c>
      <c r="U48" s="2" t="n">
        <v>186767.9</v>
      </c>
    </row>
    <row r="49" customFormat="false" ht="12.75" hidden="false" customHeight="false" outlineLevel="0" collapsed="false">
      <c r="B49" s="2" t="s">
        <v>153</v>
      </c>
      <c r="C49" s="2" t="n">
        <v>14282.7</v>
      </c>
      <c r="D49" s="2" t="n">
        <v>8365.4</v>
      </c>
      <c r="E49" s="2" t="n">
        <v>31744.8</v>
      </c>
      <c r="F49" s="2" t="n">
        <v>920086.8</v>
      </c>
      <c r="G49" s="2" t="n">
        <v>974479.6</v>
      </c>
      <c r="I49" s="2" t="s">
        <v>153</v>
      </c>
      <c r="J49" s="2" t="n">
        <v>14282.7</v>
      </c>
      <c r="K49" s="2" t="n">
        <v>8365.4</v>
      </c>
      <c r="L49" s="2" t="n">
        <v>31744.8</v>
      </c>
      <c r="M49" s="2" t="n">
        <v>920086.8</v>
      </c>
      <c r="N49" s="2" t="n">
        <v>974479.6</v>
      </c>
      <c r="P49" s="2" t="s">
        <v>153</v>
      </c>
      <c r="Q49" s="2" t="n">
        <v>0</v>
      </c>
      <c r="R49" s="2" t="n">
        <v>0</v>
      </c>
      <c r="S49" s="2" t="n">
        <v>0</v>
      </c>
      <c r="T49" s="2" t="n">
        <v>598.4</v>
      </c>
      <c r="U49" s="2" t="n">
        <v>598.4</v>
      </c>
    </row>
    <row r="50" customFormat="false" ht="12.75" hidden="false" customHeight="false" outlineLevel="0" collapsed="false">
      <c r="B50" s="2" t="s">
        <v>142</v>
      </c>
      <c r="C50" s="2" t="n">
        <v>71585.5</v>
      </c>
      <c r="D50" s="2" t="n">
        <v>58978.6</v>
      </c>
      <c r="E50" s="2" t="n">
        <v>159483</v>
      </c>
      <c r="F50" s="2" t="n">
        <v>5048527</v>
      </c>
      <c r="G50" s="2" t="n">
        <v>5338574.2</v>
      </c>
      <c r="I50" s="2" t="s">
        <v>142</v>
      </c>
      <c r="J50" s="2" t="n">
        <v>74230.4</v>
      </c>
      <c r="K50" s="2" t="n">
        <v>61292.3</v>
      </c>
      <c r="L50" s="2" t="n">
        <v>165906.9</v>
      </c>
      <c r="M50" s="2" t="n">
        <v>5247968.5</v>
      </c>
      <c r="N50" s="2" t="n">
        <v>5549397.9</v>
      </c>
      <c r="P50" s="2" t="s">
        <v>142</v>
      </c>
      <c r="Q50" s="2" t="n">
        <v>5069.1</v>
      </c>
      <c r="R50" s="2" t="n">
        <v>14312.8</v>
      </c>
      <c r="S50" s="2" t="n">
        <v>15267.7</v>
      </c>
      <c r="T50" s="2" t="n">
        <v>216750.6</v>
      </c>
      <c r="U50" s="2" t="n">
        <v>251400.2</v>
      </c>
    </row>
    <row r="53" customFormat="false" ht="12.75" hidden="false" customHeight="false" outlineLevel="0" collapsed="false">
      <c r="B53" s="133" t="s">
        <v>131</v>
      </c>
      <c r="C53" s="133" t="s">
        <v>132</v>
      </c>
      <c r="D53" s="133" t="s">
        <v>133</v>
      </c>
    </row>
    <row r="54" customFormat="false" ht="12.75" hidden="false" customHeight="false" outlineLevel="0" collapsed="false">
      <c r="B54" s="2" t="n">
        <f aca="false">F19</f>
        <v>319716.5</v>
      </c>
      <c r="C54" s="2" t="n">
        <f aca="false">F20</f>
        <v>434024.4</v>
      </c>
      <c r="D54" s="2" t="n">
        <f aca="false">F21</f>
        <v>1374401.6</v>
      </c>
      <c r="E54" s="134" t="s">
        <v>104</v>
      </c>
    </row>
    <row r="55" customFormat="false" ht="12.75" hidden="false" customHeight="false" outlineLevel="0" collapsed="false">
      <c r="B55" s="2" t="n">
        <f aca="false">G30-C30</f>
        <v>75295.1</v>
      </c>
      <c r="C55" s="2" t="n">
        <f aca="false">G37-D37</f>
        <v>55460.1</v>
      </c>
      <c r="D55" s="2" t="n">
        <f aca="false">G43-E43</f>
        <v>143037.3</v>
      </c>
      <c r="E55" s="2" t="s">
        <v>23</v>
      </c>
    </row>
    <row r="56" customFormat="false" ht="12.75" hidden="false" customHeight="false" outlineLevel="0" collapsed="false">
      <c r="B56" s="2" t="n">
        <f aca="false">N30-J30</f>
        <v>79669.1</v>
      </c>
      <c r="C56" s="2" t="n">
        <f aca="false">N37-K37</f>
        <v>58072.4</v>
      </c>
      <c r="D56" s="2" t="n">
        <f aca="false">N43-L43</f>
        <v>150832.9</v>
      </c>
      <c r="E56" s="2" t="s">
        <v>24</v>
      </c>
    </row>
    <row r="57" customFormat="false" ht="12.75" hidden="false" customHeight="false" outlineLevel="0" collapsed="false">
      <c r="B57" s="2" t="n">
        <f aca="false">SUM(R30:T30)/B56</f>
        <v>0.0494934673543444</v>
      </c>
      <c r="C57" s="2" t="n">
        <f aca="false">SUM(Q37,S37:T37)/C56</f>
        <v>0.0642921594423513</v>
      </c>
      <c r="D57" s="2" t="n">
        <f aca="false">SUM(Q43:R43,T43)/D56</f>
        <v>0.0517665575613808</v>
      </c>
      <c r="E57" s="2" t="s">
        <v>25</v>
      </c>
    </row>
    <row r="58" customFormat="false" ht="12.75" hidden="false" customHeight="false" outlineLevel="0" collapsed="false">
      <c r="B58" s="2" t="n">
        <f aca="false">B56/B55-1</f>
        <v>0.0580914295883797</v>
      </c>
      <c r="C58" s="2" t="n">
        <f aca="false">C56/C55-1</f>
        <v>0.0471023312255117</v>
      </c>
      <c r="D58" s="2" t="n">
        <f aca="false">D56/D55-1</f>
        <v>0.0545004694579665</v>
      </c>
      <c r="E58" s="2" t="s">
        <v>157</v>
      </c>
    </row>
    <row r="59" customFormat="false" ht="12.75" hidden="false" customHeight="false" outlineLevel="0" collapsed="false">
      <c r="B59" s="2" t="n">
        <f aca="false">SUM(C37,C43,C50)</f>
        <v>75761.3</v>
      </c>
      <c r="C59" s="2" t="n">
        <f aca="false">SUM(D30,D43,D50)</f>
        <v>62727.8</v>
      </c>
      <c r="D59" s="2" t="n">
        <f aca="false">SUM(E30,E37,E50)</f>
        <v>163355.2</v>
      </c>
      <c r="E59" s="2" t="s">
        <v>158</v>
      </c>
    </row>
    <row r="60" customFormat="false" ht="12.75" hidden="false" customHeight="false" outlineLevel="0" collapsed="false">
      <c r="B60" s="2" t="n">
        <f aca="false">SUM(J37,J43,J50)</f>
        <v>78603.9</v>
      </c>
      <c r="C60" s="2" t="n">
        <f aca="false">SUM(K30,K43,K50)</f>
        <v>65156.6</v>
      </c>
      <c r="D60" s="2" t="n">
        <f aca="false">SUM(L30,L37,L50)</f>
        <v>169955.6</v>
      </c>
      <c r="E60" s="2" t="s">
        <v>42</v>
      </c>
    </row>
    <row r="61" customFormat="false" ht="12.75" hidden="false" customHeight="false" outlineLevel="0" collapsed="false">
      <c r="B61" s="2" t="n">
        <f aca="false">B60/B59-1</f>
        <v>0.0375204754934246</v>
      </c>
      <c r="C61" s="2" t="n">
        <f aca="false">C60/C59-1</f>
        <v>0.0387196745302723</v>
      </c>
      <c r="D61" s="2" t="n">
        <f aca="false">D60/D59-1</f>
        <v>0.0404052028952857</v>
      </c>
      <c r="E61" s="2" t="s">
        <v>157</v>
      </c>
    </row>
    <row r="62" customFormat="false" ht="12.75" hidden="false" customHeight="false" outlineLevel="0" collapsed="false">
      <c r="B62" s="2" t="n">
        <f aca="false">(B60-B59+B56-B55)/B55</f>
        <v>0.0958442182824645</v>
      </c>
      <c r="C62" s="2" t="n">
        <f aca="false">(C60-C59+C56-C55)/C55</f>
        <v>0.0908959774684866</v>
      </c>
      <c r="D62" s="2" t="n">
        <f aca="false">(D60-D59+D56-D55)/D55</f>
        <v>0.100645076494033</v>
      </c>
      <c r="E62" s="2" t="s">
        <v>124</v>
      </c>
    </row>
  </sheetData>
  <mergeCells count="7">
    <mergeCell ref="B3:E3"/>
    <mergeCell ref="B4:E4"/>
    <mergeCell ref="B5:E5"/>
    <mergeCell ref="B6:E6"/>
    <mergeCell ref="B7:E7"/>
    <mergeCell ref="B8:E8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12:27:34Z</dcterms:created>
  <dc:creator>Compaq</dc:creator>
  <dc:description/>
  <dc:language>en-US</dc:language>
  <cp:lastModifiedBy>Compaq</cp:lastModifiedBy>
  <cp:revision>0</cp:revision>
  <dc:subject/>
  <dc:title/>
</cp:coreProperties>
</file>