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Summary of results" sheetId="2" state="visible" r:id="rId3"/>
    <sheet name="the model" sheetId="3" state="visible" r:id="rId4"/>
    <sheet name="data" sheetId="4" state="visible" r:id="rId5"/>
  </sheets>
  <definedNames>
    <definedName function="false" hidden="false" name="a" vbProcedure="false">'the model'!$B$22</definedName>
    <definedName function="false" hidden="false" name="b" vbProcedure="false">'the model'!$B$23</definedName>
    <definedName function="false" hidden="false" name="cs" vbProcedure="false">'the model'!$B$21</definedName>
    <definedName function="false" hidden="false" name="DemandElasticity" vbProcedure="false">'the model'!$B$9</definedName>
    <definedName function="false" hidden="false" name="ExportsCIF" vbProcedure="false">'the model'!$B$5</definedName>
    <definedName function="false" hidden="false" name="ExportsFOB" vbProcedure="false">'the model'!$B$4</definedName>
    <definedName function="false" hidden="false" name="ImportsCIF" vbProcedure="false">'the model'!$B$7</definedName>
    <definedName function="false" hidden="false" name="ImportsFOB" vbProcedure="false">'the model'!$B$6</definedName>
    <definedName function="false" hidden="false" name="MarketPower" vbProcedure="false">'the model'!$B$11</definedName>
    <definedName function="false" hidden="false" name="PC" vbProcedure="false">'the model'!$B$15</definedName>
    <definedName function="false" hidden="false" name="PP" vbProcedure="false">'the model'!$B$16</definedName>
    <definedName function="false" hidden="false" name="PS" vbProcedure="false">'the model'!$B$17</definedName>
    <definedName function="false" hidden="false" name="Q" vbProcedure="false">'the model'!$B$18</definedName>
    <definedName function="false" hidden="false" name="SupplyElasticity" vbProcedure="false">'the model'!$B$10</definedName>
    <definedName function="false" hidden="false" name="Tariff" vbProcedure="false">'the model'!$B$8</definedName>
    <definedName function="false" hidden="false" name="x" vbProcedure="false">'the model'!$B$19</definedName>
    <definedName function="false" hidden="false" name="y" vbProcedure="false">'the model'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35">
  <si>
    <t xml:space="preserve">A model of exports with an oligopolistic shipping sector</t>
  </si>
  <si>
    <t xml:space="preserve">This spreadhsheet provides a simple computational model of trade in a model</t>
  </si>
  <si>
    <t xml:space="preserve">where shipping, on the export sector, can be characterized as imperfectly</t>
  </si>
  <si>
    <t xml:space="preserve">competitive.  The underlying theory follows from Francois and Wooton (1999)</t>
  </si>
  <si>
    <t xml:space="preserve">"Trade Liberalization with Imperfectly Competitive Shipping."</t>
  </si>
  <si>
    <t xml:space="preserve">The next tab provides a basic summary of results from experiments, while the</t>
  </si>
  <si>
    <t xml:space="preserve">third tab of this notebook provides the model itself.  Three types of experiments</t>
  </si>
  <si>
    <t xml:space="preserve">are possible</t>
  </si>
  <si>
    <t xml:space="preserve">(1)  a change in the degree of competition in the shipping sector</t>
  </si>
  <si>
    <t xml:space="preserve">(2)  a change in the cost of shipping (from efficiency or other effects distinct from</t>
  </si>
  <si>
    <t xml:space="preserve">      experiment (1).</t>
  </si>
  <si>
    <t xml:space="preserve">(3)  a change in tariffs</t>
  </si>
  <si>
    <t xml:space="preserve">Finally, the data used in the Francois and Wooton paper are on the last tab.</t>
  </si>
  <si>
    <t xml:space="preserve">The basic idea is that the shipping industry effectively transforms exports into</t>
  </si>
  <si>
    <t xml:space="preserve">imports at the dock.  This is implemented here is a two traded-good model.</t>
  </si>
  <si>
    <t xml:space="preserve">The shippers have market power, and so drive a wedge between the two countries</t>
  </si>
  <si>
    <t xml:space="preserve">involved in this set of transactions.  In general equilibirum, the relevant wedge for</t>
  </si>
  <si>
    <t xml:space="preserve">the exporter is the sum of import and export shipping/freight charges, as the</t>
  </si>
  <si>
    <t xml:space="preserve">sum of these effects the rate of transformation between exports and imports.</t>
  </si>
  <si>
    <t xml:space="preserve">Data</t>
  </si>
  <si>
    <t xml:space="preserve">Base</t>
  </si>
  <si>
    <t xml:space="preserve">Counter-factual</t>
  </si>
  <si>
    <t xml:space="preserve">National income</t>
  </si>
  <si>
    <t xml:space="preserve">Value of exports f.o.b. basis</t>
  </si>
  <si>
    <t xml:space="preserve">Value of exports c.i.f. basis</t>
  </si>
  <si>
    <t xml:space="preserve">Tariff rate on exports</t>
  </si>
  <si>
    <t xml:space="preserve">Point estimate of export demand elasticity</t>
  </si>
  <si>
    <t xml:space="preserve">Point estimate of export supply elasticity</t>
  </si>
  <si>
    <t xml:space="preserve">Market power index for shipping industry</t>
  </si>
  <si>
    <t xml:space="preserve">Price of shipping (percent margin)</t>
  </si>
  <si>
    <t xml:space="preserve">Cost of shipping (percent margin)</t>
  </si>
  <si>
    <t xml:space="preserve">Shipping markups</t>
  </si>
  <si>
    <t xml:space="preserve">National income change</t>
  </si>
  <si>
    <t xml:space="preserve"> </t>
  </si>
  <si>
    <t xml:space="preserve">Export prices</t>
  </si>
  <si>
    <t xml:space="preserve">Benchmark Values</t>
  </si>
  <si>
    <t xml:space="preserve">SSAFRICA</t>
  </si>
  <si>
    <t xml:space="preserve">SASIA</t>
  </si>
  <si>
    <t xml:space="preserve">LAMERICA</t>
  </si>
  <si>
    <t xml:space="preserve">Trade and Income (values in millions of 1995 dollars)</t>
  </si>
  <si>
    <t xml:space="preserve">GDP (thousands of dollars)</t>
  </si>
  <si>
    <t xml:space="preserve">GDP</t>
  </si>
  <si>
    <t xml:space="preserve">Sub-Saharan and Southern Africa</t>
  </si>
  <si>
    <t xml:space="preserve">Latin America</t>
  </si>
  <si>
    <t xml:space="preserve">South Asia</t>
  </si>
  <si>
    <t xml:space="preserve">Value of imports f.o.b. basis</t>
  </si>
  <si>
    <t xml:space="preserve">Value of imports c.i.f. basis</t>
  </si>
  <si>
    <t xml:space="preserve">Value of imports f.o.b basis</t>
  </si>
  <si>
    <t xml:space="preserve">Shipping margin</t>
  </si>
  <si>
    <t xml:space="preserve">Tariff rate in exports markets</t>
  </si>
  <si>
    <t xml:space="preserve">Export tax equivalent of shipping margin</t>
  </si>
  <si>
    <t xml:space="preserve">Export tax equivalent of shipping margins</t>
  </si>
  <si>
    <t xml:space="preserve">Demand elasticity for exports (point estimate)</t>
  </si>
  <si>
    <t xml:space="preserve">   (0=perfect competition,  1=perfect collusion or monopoly)</t>
  </si>
  <si>
    <t xml:space="preserve">exports as a share of GDP</t>
  </si>
  <si>
    <t xml:space="preserve">Export supply elasticity (point estimate)</t>
  </si>
  <si>
    <t xml:space="preserve">tariffs on exports as a share of GDP</t>
  </si>
  <si>
    <t xml:space="preserve">Calibrated Values</t>
  </si>
  <si>
    <t xml:space="preserve">note: trade and GDP data are taken from the GTAP version 4 dataset.</t>
  </si>
  <si>
    <t xml:space="preserve">benchmark consumer price</t>
  </si>
  <si>
    <t xml:space="preserve">benchmark producer price</t>
  </si>
  <si>
    <t xml:space="preserve">Calibration check</t>
  </si>
  <si>
    <t xml:space="preserve">benchmark shipper price</t>
  </si>
  <si>
    <t xml:space="preserve">calculated</t>
  </si>
  <si>
    <t xml:space="preserve">actual</t>
  </si>
  <si>
    <t xml:space="preserve">benchmark quantity</t>
  </si>
  <si>
    <t xml:space="preserve">Pc</t>
  </si>
  <si>
    <t xml:space="preserve">The income effect of full 100 pecent reduction on tariffs in export markets</t>
  </si>
  <si>
    <t xml:space="preserve">constant term in import demand price equation</t>
  </si>
  <si>
    <t xml:space="preserve">Pp</t>
  </si>
  <si>
    <t xml:space="preserve">(share of 1995 GDP)</t>
  </si>
  <si>
    <t xml:space="preserve">slope of import demand price equation</t>
  </si>
  <si>
    <t xml:space="preserve">Ps</t>
  </si>
  <si>
    <t xml:space="preserve">Inverse Index of competition (# of firms)</t>
  </si>
  <si>
    <t xml:space="preserve">cost rate for shippers</t>
  </si>
  <si>
    <t xml:space="preserve">Q</t>
  </si>
  <si>
    <t xml:space="preserve">n=2</t>
  </si>
  <si>
    <t xml:space="preserve">n=4</t>
  </si>
  <si>
    <t xml:space="preserve">n=5</t>
  </si>
  <si>
    <t xml:space="preserve">n=10</t>
  </si>
  <si>
    <t xml:space="preserve">n=inf.</t>
  </si>
  <si>
    <t xml:space="preserve">constant term in export supply price equation</t>
  </si>
  <si>
    <t xml:space="preserve">Export tax equivalent on sipping</t>
  </si>
  <si>
    <t xml:space="preserve">slope of export supply price equation</t>
  </si>
  <si>
    <t xml:space="preserve">(when Market Power=0)</t>
  </si>
  <si>
    <t xml:space="preserve">(note:  for calibration, unit quantities are defined so that the delivered</t>
  </si>
  <si>
    <t xml:space="preserve">price, inclusive of all margins, is 1.)</t>
  </si>
  <si>
    <t xml:space="preserve">Experiments</t>
  </si>
  <si>
    <t xml:space="preserve">variables to change</t>
  </si>
  <si>
    <t xml:space="preserve">source: Authors' estimates.</t>
  </si>
  <si>
    <t xml:space="preserve">original</t>
  </si>
  <si>
    <t xml:space="preserve">counter-factual</t>
  </si>
  <si>
    <t xml:space="preserve">Index (base=1.00)</t>
  </si>
  <si>
    <t xml:space="preserve">change</t>
  </si>
  <si>
    <t xml:space="preserve">Cost of shipping</t>
  </si>
  <si>
    <t xml:space="preserve">results</t>
  </si>
  <si>
    <t xml:space="preserve">consumer prices</t>
  </si>
  <si>
    <t xml:space="preserve">producer prices</t>
  </si>
  <si>
    <t xml:space="preserve">shipper prices</t>
  </si>
  <si>
    <t xml:space="preserve">quantity</t>
  </si>
  <si>
    <t xml:space="preserve">Real income percent change</t>
  </si>
  <si>
    <t xml:space="preserve">Equivalent variation</t>
  </si>
  <si>
    <t xml:space="preserve">Decomposition of welfare effects as a share of GDP</t>
  </si>
  <si>
    <t xml:space="preserve">1) exports as a share of GDP valued at producer prices</t>
  </si>
  <si>
    <t xml:space="preserve">A:</t>
  </si>
  <si>
    <t xml:space="preserve">2) increase in export price</t>
  </si>
  <si>
    <t xml:space="preserve">B:</t>
  </si>
  <si>
    <t xml:space="preserve">3) increase in exports</t>
  </si>
  <si>
    <t xml:space="preserve">C:</t>
  </si>
  <si>
    <t xml:space="preserve">4) increase in export earnings as a share of GDP</t>
  </si>
  <si>
    <t xml:space="preserve">D=A*B</t>
  </si>
  <si>
    <r>
      <rPr>
        <sz val="10"/>
        <rFont val="Arial"/>
        <family val="0"/>
      </rPr>
      <t xml:space="preserve">  (this is the </t>
    </r>
    <r>
      <rPr>
        <b val="true"/>
        <sz val="10"/>
        <color rgb="FFFF0000"/>
        <rFont val="Arial"/>
        <family val="2"/>
      </rPr>
      <t xml:space="preserve">welfare rectangle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) additional gains from increased exports (</t>
    </r>
    <r>
      <rPr>
        <b val="true"/>
        <sz val="10"/>
        <color rgb="FFFF0000"/>
        <rFont val="Arial"/>
        <family val="2"/>
      </rPr>
      <t xml:space="preserve">welfare triangle</t>
    </r>
    <r>
      <rPr>
        <sz val="10"/>
        <rFont val="Arial"/>
        <family val="0"/>
      </rPr>
      <t xml:space="preserve">)</t>
    </r>
  </si>
  <si>
    <t xml:space="preserve">E=(0.5)*B*C*A</t>
  </si>
  <si>
    <t xml:space="preserve">6) TOTAL</t>
  </si>
  <si>
    <t xml:space="preserve">F=D+E</t>
  </si>
  <si>
    <t xml:space="preserve">Model data -- thousands of 1995 dollars</t>
  </si>
  <si>
    <t xml:space="preserve">1 fact</t>
  </si>
  <si>
    <t xml:space="preserve">2 tax</t>
  </si>
  <si>
    <t xml:space="preserve">3 depr</t>
  </si>
  <si>
    <t xml:space="preserve">Total</t>
  </si>
  <si>
    <t xml:space="preserve">1 SSAFRICA</t>
  </si>
  <si>
    <t xml:space="preserve">2 SASIA</t>
  </si>
  <si>
    <t xml:space="preserve">3 LAMERICA</t>
  </si>
  <si>
    <t xml:space="preserve">4 ROW</t>
  </si>
  <si>
    <t xml:space="preserve">SSAfrica Exports</t>
  </si>
  <si>
    <t xml:space="preserve">post-UR tariffs (in dollars) on exports by destination</t>
  </si>
  <si>
    <t xml:space="preserve">fob</t>
  </si>
  <si>
    <t xml:space="preserve">cif</t>
  </si>
  <si>
    <t xml:space="preserve">1 food</t>
  </si>
  <si>
    <t xml:space="preserve">2 mnfc</t>
  </si>
  <si>
    <t xml:space="preserve">3 serv</t>
  </si>
  <si>
    <t xml:space="preserve">SAsia Exports</t>
  </si>
  <si>
    <t xml:space="preserve">Lamerica Exports</t>
  </si>
  <si>
    <t xml:space="preserve">ROW Expor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0.00%"/>
    <numFmt numFmtId="168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9.5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8"/>
      <color rgb="FF003366"/>
      <name val="Arial"/>
      <family val="2"/>
    </font>
    <font>
      <sz val="10"/>
      <color rgb="FF008080"/>
      <name val="Arial"/>
      <family val="2"/>
    </font>
    <font>
      <b val="true"/>
      <sz val="8"/>
      <color rgb="FF9933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hipping markup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Summary of results'!$F$18</c:f>
              <c:strCache>
                <c:ptCount val="1"/>
                <c:pt idx="0">
                  <c:v>Shipping markup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of results'!$G$17:$H$17</c:f>
              <c:strCache>
                <c:ptCount val="2"/>
                <c:pt idx="0">
                  <c:v>Base</c:v>
                </c:pt>
                <c:pt idx="1">
                  <c:v>Counter-factual</c:v>
                </c:pt>
              </c:strCache>
            </c:strRef>
          </c:cat>
          <c:val>
            <c:numRef>
              <c:f>'Summary of results'!$G$18:$H$18</c:f>
              <c:numCache>
                <c:formatCode>General</c:formatCode>
                <c:ptCount val="2"/>
                <c:pt idx="0">
                  <c:v>1.5362114141063</c:v>
                </c:pt>
                <c:pt idx="1">
                  <c:v>1.66666207787845</c:v>
                </c:pt>
              </c:numCache>
            </c:numRef>
          </c:val>
        </c:ser>
        <c:gapWidth val="150"/>
        <c:shape val="box"/>
        <c:axId val="79200897"/>
        <c:axId val="70940808"/>
        <c:axId val="0"/>
      </c:bar3DChart>
      <c:catAx>
        <c:axId val="792008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40808"/>
        <c:crossesAt val="0"/>
        <c:auto val="1"/>
        <c:lblAlgn val="ctr"/>
        <c:lblOffset val="100"/>
        <c:noMultiLvlLbl val="0"/>
      </c:catAx>
      <c:valAx>
        <c:axId val="70940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0089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Export pric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Summary of results'!$F$37</c:f>
              <c:strCache>
                <c:ptCount val="1"/>
                <c:pt idx="0">
                  <c:v>Export pric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of results'!$G$36:$H$36</c:f>
              <c:strCache>
                <c:ptCount val="2"/>
                <c:pt idx="0">
                  <c:v>Base</c:v>
                </c:pt>
                <c:pt idx="1">
                  <c:v>Counter-factual</c:v>
                </c:pt>
              </c:strCache>
            </c:strRef>
          </c:cat>
          <c:val>
            <c:numRef>
              <c:f>'Summary of results'!$G$37:$H$37</c:f>
              <c:numCache>
                <c:formatCode>General</c:formatCode>
                <c:ptCount val="2"/>
                <c:pt idx="0">
                  <c:v>0.86384007358504</c:v>
                </c:pt>
                <c:pt idx="1">
                  <c:v>0.934172277993602</c:v>
                </c:pt>
              </c:numCache>
            </c:numRef>
          </c:val>
        </c:ser>
        <c:gapWidth val="150"/>
        <c:shape val="box"/>
        <c:axId val="448993"/>
        <c:axId val="40111013"/>
        <c:axId val="0"/>
      </c:bar3DChart>
      <c:catAx>
        <c:axId val="448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11013"/>
        <c:crossesAt val="0"/>
        <c:auto val="1"/>
        <c:lblAlgn val="ctr"/>
        <c:lblOffset val="100"/>
        <c:noMultiLvlLbl val="0"/>
      </c:catAx>
      <c:valAx>
        <c:axId val="401110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99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152280</xdr:rowOff>
    </xdr:from>
    <xdr:to>
      <xdr:col>10</xdr:col>
      <xdr:colOff>219960</xdr:colOff>
      <xdr:row>15</xdr:row>
      <xdr:rowOff>75960</xdr:rowOff>
    </xdr:to>
    <xdr:graphicFrame>
      <xdr:nvGraphicFramePr>
        <xdr:cNvPr id="0" name="Chart 1"/>
        <xdr:cNvGraphicFramePr/>
      </xdr:nvGraphicFramePr>
      <xdr:xfrm>
        <a:off x="4235040" y="152280"/>
        <a:ext cx="478980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800</xdr:colOff>
      <xdr:row>19</xdr:row>
      <xdr:rowOff>142920</xdr:rowOff>
    </xdr:from>
    <xdr:to>
      <xdr:col>10</xdr:col>
      <xdr:colOff>240120</xdr:colOff>
      <xdr:row>34</xdr:row>
      <xdr:rowOff>104760</xdr:rowOff>
    </xdr:to>
    <xdr:graphicFrame>
      <xdr:nvGraphicFramePr>
        <xdr:cNvPr id="1" name="Chart 2"/>
        <xdr:cNvGraphicFramePr/>
      </xdr:nvGraphicFramePr>
      <xdr:xfrm>
        <a:off x="4235040" y="3505320"/>
        <a:ext cx="480996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2" t="s">
        <v>3</v>
      </c>
    </row>
    <row r="7" customFormat="false" ht="12.75" hidden="false" customHeight="false" outlineLevel="0" collapsed="false">
      <c r="A7" s="2" t="s">
        <v>4</v>
      </c>
    </row>
    <row r="8" customFormat="false" ht="12.75" hidden="false" customHeight="false" outlineLevel="0" collapsed="false">
      <c r="A8" s="2" t="s">
        <v>5</v>
      </c>
    </row>
    <row r="9" customFormat="false" ht="12.75" hidden="false" customHeight="false" outlineLevel="0" collapsed="false">
      <c r="A9" s="2" t="s">
        <v>6</v>
      </c>
    </row>
    <row r="10" customFormat="false" ht="12.75" hidden="false" customHeight="false" outlineLevel="0" collapsed="false">
      <c r="A10" s="2" t="s">
        <v>7</v>
      </c>
    </row>
    <row r="12" customFormat="false" ht="12.75" hidden="false" customHeight="false" outlineLevel="0" collapsed="false">
      <c r="A12" s="2" t="s">
        <v>8</v>
      </c>
    </row>
    <row r="13" customFormat="false" ht="12.75" hidden="false" customHeight="false" outlineLevel="0" collapsed="false">
      <c r="A13" s="2" t="s">
        <v>9</v>
      </c>
    </row>
    <row r="14" customFormat="false" ht="12.75" hidden="false" customHeight="false" outlineLevel="0" collapsed="false">
      <c r="A14" s="2" t="s">
        <v>10</v>
      </c>
    </row>
    <row r="15" customFormat="false" ht="12.75" hidden="false" customHeight="false" outlineLevel="0" collapsed="false">
      <c r="A15" s="2" t="s">
        <v>11</v>
      </c>
    </row>
    <row r="17" customFormat="false" ht="12.75" hidden="false" customHeight="false" outlineLevel="0" collapsed="false">
      <c r="A17" s="2" t="s">
        <v>12</v>
      </c>
    </row>
    <row r="19" customFormat="false" ht="12.75" hidden="false" customHeight="false" outlineLevel="0" collapsed="false">
      <c r="A19" s="2" t="s">
        <v>13</v>
      </c>
    </row>
    <row r="20" customFormat="false" ht="12.75" hidden="false" customHeight="false" outlineLevel="0" collapsed="false">
      <c r="A20" s="2" t="s">
        <v>14</v>
      </c>
    </row>
    <row r="21" customFormat="false" ht="12.75" hidden="false" customHeight="false" outlineLevel="0" collapsed="false">
      <c r="A21" s="2" t="s">
        <v>15</v>
      </c>
    </row>
    <row r="22" customFormat="false" ht="12.75" hidden="false" customHeight="false" outlineLevel="0" collapsed="false">
      <c r="A22" s="2" t="s">
        <v>16</v>
      </c>
    </row>
    <row r="23" customFormat="false" ht="12.75" hidden="false" customHeight="false" outlineLevel="0" collapsed="false">
      <c r="A23" s="2" t="s">
        <v>17</v>
      </c>
    </row>
    <row r="24" customFormat="false" ht="12.75" hidden="false" customHeight="false" outlineLevel="0" collapsed="false">
      <c r="A24" s="2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39.99"/>
    <col collapsed="false" customWidth="true" hidden="false" outlineLevel="0" max="6" min="6" style="2" width="19.85"/>
  </cols>
  <sheetData>
    <row r="2" customFormat="false" ht="25.5" hidden="false" customHeight="false" outlineLevel="0" collapsed="false">
      <c r="B2" s="3" t="s">
        <v>19</v>
      </c>
      <c r="C2" s="3" t="s">
        <v>20</v>
      </c>
      <c r="D2" s="4" t="s">
        <v>21</v>
      </c>
    </row>
    <row r="3" customFormat="false" ht="12.75" hidden="false" customHeight="false" outlineLevel="0" collapsed="false">
      <c r="B3" s="5" t="s">
        <v>22</v>
      </c>
      <c r="C3" s="2" t="n">
        <f aca="false">'the model'!B3</f>
        <v>1374401.6</v>
      </c>
      <c r="D3" s="2" t="n">
        <f aca="false">'the model'!C41</f>
        <v>1387706.73909128</v>
      </c>
    </row>
    <row r="4" customFormat="false" ht="12.75" hidden="false" customHeight="false" outlineLevel="0" collapsed="false">
      <c r="B4" s="6" t="s">
        <v>23</v>
      </c>
      <c r="C4" s="2" t="n">
        <f aca="false">'the model'!B4</f>
        <v>143037.3</v>
      </c>
      <c r="D4" s="2" t="n">
        <f aca="false">'the model'!C37*'the model'!C39</f>
        <v>198762.135753087</v>
      </c>
    </row>
    <row r="5" customFormat="false" ht="12.75" hidden="false" customHeight="false" outlineLevel="0" collapsed="false">
      <c r="B5" s="6" t="s">
        <v>24</v>
      </c>
      <c r="C5" s="2" t="n">
        <f aca="false">'the model'!B5</f>
        <v>150832.9</v>
      </c>
      <c r="D5" s="2" t="n">
        <f aca="false">'the model'!C38*'the model'!C39</f>
        <v>218831.292600543</v>
      </c>
    </row>
    <row r="6" customFormat="false" ht="12.75" hidden="false" customHeight="false" outlineLevel="0" collapsed="false">
      <c r="B6" s="6" t="s">
        <v>25</v>
      </c>
      <c r="C6" s="2" t="n">
        <f aca="false">'the model'!B8</f>
        <v>0.0517665575613808</v>
      </c>
      <c r="D6" s="2" t="n">
        <f aca="false">'the model'!C31</f>
        <v>0</v>
      </c>
    </row>
    <row r="7" customFormat="false" ht="12.75" hidden="false" customHeight="false" outlineLevel="0" collapsed="false">
      <c r="B7" s="6" t="s">
        <v>26</v>
      </c>
      <c r="C7" s="2" t="n">
        <f aca="false">'the model'!B9</f>
        <v>-10</v>
      </c>
      <c r="D7" s="2" t="n">
        <f aca="false">C7</f>
        <v>-10</v>
      </c>
    </row>
    <row r="8" customFormat="false" ht="12.75" hidden="false" customHeight="false" outlineLevel="0" collapsed="false">
      <c r="B8" s="6" t="s">
        <v>27</v>
      </c>
      <c r="C8" s="2" t="n">
        <f aca="false">'the model'!B10</f>
        <v>3.5</v>
      </c>
      <c r="D8" s="2" t="n">
        <f aca="false">C8</f>
        <v>3.5</v>
      </c>
    </row>
    <row r="9" customFormat="false" ht="12.75" hidden="false" customHeight="false" outlineLevel="0" collapsed="false">
      <c r="B9" s="6" t="s">
        <v>28</v>
      </c>
      <c r="C9" s="2" t="n">
        <f aca="false">'the model'!B11</f>
        <v>0.2</v>
      </c>
      <c r="D9" s="2" t="n">
        <f aca="false">'the model'!C32</f>
        <v>0.2</v>
      </c>
    </row>
    <row r="10" customFormat="false" ht="12.75" hidden="false" customHeight="false" outlineLevel="0" collapsed="false">
      <c r="B10" s="2" t="s">
        <v>29</v>
      </c>
      <c r="C10" s="2" t="n">
        <f aca="false">('the model'!B38-'the model'!B37)/'the model'!B37</f>
        <v>0.100645076494033</v>
      </c>
      <c r="D10" s="2" t="n">
        <f aca="false">('the model'!C38-'the model'!C37)/'the model'!C37</f>
        <v>0.100970724486411</v>
      </c>
    </row>
    <row r="11" customFormat="false" ht="12.75" hidden="false" customHeight="false" outlineLevel="0" collapsed="false">
      <c r="B11" s="2" t="s">
        <v>30</v>
      </c>
      <c r="C11" s="2" t="n">
        <f aca="false">cs/PP</f>
        <v>0.065515120881057</v>
      </c>
      <c r="D11" s="2" t="n">
        <f aca="false">'the model'!C33/'the model'!C37</f>
        <v>0.0605826014922835</v>
      </c>
    </row>
    <row r="12" customFormat="false" ht="12.75" hidden="false" customHeight="false" outlineLevel="0" collapsed="false">
      <c r="B12" s="6" t="s">
        <v>31</v>
      </c>
      <c r="C12" s="6" t="n">
        <f aca="false">C10/C11</f>
        <v>1.5362114141063</v>
      </c>
      <c r="D12" s="6" t="n">
        <f aca="false">D10/D11</f>
        <v>1.66666207787845</v>
      </c>
    </row>
    <row r="13" customFormat="false" ht="12.75" hidden="false" customHeight="false" outlineLevel="0" collapsed="false">
      <c r="B13" s="7" t="s">
        <v>32</v>
      </c>
      <c r="C13" s="7" t="s">
        <v>33</v>
      </c>
      <c r="D13" s="7" t="n">
        <f aca="false">'the model'!E42</f>
        <v>13305.1390912789</v>
      </c>
    </row>
    <row r="17" customFormat="false" ht="22.5" hidden="false" customHeight="false" outlineLevel="0" collapsed="false">
      <c r="F17" s="8"/>
      <c r="G17" s="9" t="s">
        <v>20</v>
      </c>
      <c r="H17" s="10" t="s">
        <v>21</v>
      </c>
    </row>
    <row r="18" customFormat="false" ht="12.75" hidden="false" customHeight="false" outlineLevel="0" collapsed="false">
      <c r="F18" s="8" t="str">
        <f aca="false">B12</f>
        <v>Shipping markups</v>
      </c>
      <c r="G18" s="8" t="n">
        <f aca="false">C12</f>
        <v>1.5362114141063</v>
      </c>
      <c r="H18" s="8" t="n">
        <f aca="false">D12</f>
        <v>1.66666207787845</v>
      </c>
    </row>
    <row r="36" customFormat="false" ht="22.5" hidden="false" customHeight="false" outlineLevel="0" collapsed="false">
      <c r="F36" s="8"/>
      <c r="G36" s="9" t="s">
        <v>20</v>
      </c>
      <c r="H36" s="10" t="s">
        <v>21</v>
      </c>
    </row>
    <row r="37" customFormat="false" ht="12.75" hidden="false" customHeight="false" outlineLevel="0" collapsed="false">
      <c r="F37" s="8" t="s">
        <v>34</v>
      </c>
      <c r="G37" s="8" t="n">
        <f aca="false">'the model'!B37</f>
        <v>0.86384007358504</v>
      </c>
      <c r="H37" s="8" t="n">
        <f aca="false">'the model'!C37</f>
        <v>0.9341722779936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0.99"/>
    <col collapsed="false" customWidth="true" hidden="false" outlineLevel="0" max="3" min="3" style="2" width="10.71"/>
    <col collapsed="false" customWidth="true" hidden="false" outlineLevel="0" max="4" min="4" style="2" width="9.28"/>
    <col collapsed="false" customWidth="true" hidden="false" outlineLevel="0" max="27" min="23" style="2" width="11.7"/>
    <col collapsed="false" customWidth="true" hidden="false" outlineLevel="0" max="36" min="34" style="2" width="20.7"/>
  </cols>
  <sheetData>
    <row r="2" customFormat="false" ht="16.5" hidden="false" customHeight="false" outlineLevel="0" collapsed="false">
      <c r="C2" s="11" t="s">
        <v>35</v>
      </c>
      <c r="K2" s="12" t="s">
        <v>36</v>
      </c>
      <c r="L2" s="12" t="s">
        <v>37</v>
      </c>
      <c r="M2" s="12" t="s">
        <v>38</v>
      </c>
      <c r="AC2" s="1" t="s">
        <v>39</v>
      </c>
    </row>
    <row r="3" customFormat="false" ht="31.5" hidden="false" customHeight="true" outlineLevel="0" collapsed="false">
      <c r="A3" s="6"/>
      <c r="B3" s="13" t="n">
        <v>1374401.6</v>
      </c>
      <c r="C3" s="14" t="s">
        <v>40</v>
      </c>
      <c r="D3" s="15"/>
      <c r="E3" s="15"/>
      <c r="F3" s="15"/>
      <c r="G3" s="15"/>
      <c r="H3" s="15"/>
      <c r="I3" s="16"/>
      <c r="K3" s="2" t="n">
        <f aca="false">data!A39</f>
        <v>319716.5</v>
      </c>
      <c r="L3" s="2" t="n">
        <f aca="false">data!B39</f>
        <v>434024.4</v>
      </c>
      <c r="M3" s="2" t="n">
        <f aca="false">data!C39</f>
        <v>1374401.6</v>
      </c>
      <c r="N3" s="17" t="s">
        <v>41</v>
      </c>
      <c r="AC3" s="18"/>
      <c r="AD3" s="18"/>
      <c r="AE3" s="18"/>
      <c r="AF3" s="18"/>
      <c r="AG3" s="18"/>
      <c r="AH3" s="19" t="s">
        <v>42</v>
      </c>
      <c r="AI3" s="19" t="s">
        <v>43</v>
      </c>
      <c r="AJ3" s="20" t="s">
        <v>44</v>
      </c>
    </row>
    <row r="4" customFormat="false" ht="15" hidden="false" customHeight="false" outlineLevel="0" collapsed="false">
      <c r="A4" s="6"/>
      <c r="B4" s="21" t="n">
        <v>143037.3</v>
      </c>
      <c r="C4" s="6" t="s">
        <v>23</v>
      </c>
      <c r="D4" s="6"/>
      <c r="E4" s="6"/>
      <c r="F4" s="6"/>
      <c r="G4" s="6"/>
      <c r="H4" s="6"/>
      <c r="I4" s="22"/>
      <c r="K4" s="2" t="n">
        <f aca="false">data!A40</f>
        <v>75295.1</v>
      </c>
      <c r="L4" s="2" t="n">
        <f aca="false">data!B40</f>
        <v>55460.1</v>
      </c>
      <c r="M4" s="2" t="n">
        <f aca="false">data!C40</f>
        <v>143037.3</v>
      </c>
      <c r="N4" s="2" t="s">
        <v>23</v>
      </c>
      <c r="AC4" s="18" t="s">
        <v>41</v>
      </c>
      <c r="AD4" s="18"/>
      <c r="AE4" s="18"/>
      <c r="AF4" s="18"/>
      <c r="AG4" s="18"/>
      <c r="AH4" s="18" t="n">
        <v>319716.5</v>
      </c>
      <c r="AI4" s="18" t="n">
        <v>1374401.6</v>
      </c>
      <c r="AJ4" s="18" t="n">
        <v>434024.4</v>
      </c>
    </row>
    <row r="5" customFormat="false" ht="15" hidden="false" customHeight="false" outlineLevel="0" collapsed="false">
      <c r="A5" s="6"/>
      <c r="B5" s="21" t="n">
        <v>150832.9</v>
      </c>
      <c r="C5" s="6" t="s">
        <v>24</v>
      </c>
      <c r="D5" s="6"/>
      <c r="E5" s="6"/>
      <c r="F5" s="6"/>
      <c r="G5" s="6"/>
      <c r="H5" s="6"/>
      <c r="I5" s="22"/>
      <c r="K5" s="2" t="n">
        <f aca="false">data!A41</f>
        <v>79669.1</v>
      </c>
      <c r="L5" s="2" t="n">
        <f aca="false">data!B41</f>
        <v>58072.4</v>
      </c>
      <c r="M5" s="2" t="n">
        <f aca="false">data!C41</f>
        <v>150832.9</v>
      </c>
      <c r="N5" s="2" t="s">
        <v>24</v>
      </c>
      <c r="AC5" s="18" t="s">
        <v>23</v>
      </c>
      <c r="AD5" s="18"/>
      <c r="AE5" s="18"/>
      <c r="AF5" s="18"/>
      <c r="AG5" s="18"/>
      <c r="AH5" s="18" t="n">
        <v>75295.1</v>
      </c>
      <c r="AI5" s="18" t="n">
        <v>143037.3</v>
      </c>
      <c r="AJ5" s="18" t="n">
        <v>55460.1</v>
      </c>
    </row>
    <row r="6" customFormat="false" ht="15" hidden="false" customHeight="false" outlineLevel="0" collapsed="false">
      <c r="A6" s="6"/>
      <c r="B6" s="21" t="n">
        <v>163355.2</v>
      </c>
      <c r="C6" s="6" t="s">
        <v>45</v>
      </c>
      <c r="D6" s="6"/>
      <c r="E6" s="6"/>
      <c r="F6" s="6"/>
      <c r="G6" s="6"/>
      <c r="H6" s="6"/>
      <c r="I6" s="22"/>
      <c r="K6" s="2" t="n">
        <f aca="false">data!A44</f>
        <v>75761.3</v>
      </c>
      <c r="L6" s="2" t="n">
        <f aca="false">data!B44</f>
        <v>62727.8</v>
      </c>
      <c r="M6" s="2" t="n">
        <f aca="false">data!C44</f>
        <v>163355.2</v>
      </c>
      <c r="N6" s="2" t="str">
        <f aca="false">data!D44</f>
        <v>Value of imports f.o.b basis</v>
      </c>
      <c r="AC6" s="18" t="s">
        <v>24</v>
      </c>
      <c r="AD6" s="18"/>
      <c r="AE6" s="18"/>
      <c r="AF6" s="18"/>
      <c r="AG6" s="18"/>
      <c r="AH6" s="18" t="n">
        <v>79669.1</v>
      </c>
      <c r="AI6" s="18" t="n">
        <v>150832.9</v>
      </c>
      <c r="AJ6" s="18" t="n">
        <v>58072.4</v>
      </c>
    </row>
    <row r="7" customFormat="false" ht="15" hidden="false" customHeight="false" outlineLevel="0" collapsed="false">
      <c r="A7" s="6"/>
      <c r="B7" s="21" t="n">
        <v>169955.6</v>
      </c>
      <c r="C7" s="6" t="s">
        <v>46</v>
      </c>
      <c r="D7" s="6"/>
      <c r="E7" s="6"/>
      <c r="F7" s="6"/>
      <c r="G7" s="6"/>
      <c r="H7" s="6"/>
      <c r="I7" s="22"/>
      <c r="K7" s="2" t="n">
        <f aca="false">data!A45</f>
        <v>78603.9</v>
      </c>
      <c r="L7" s="2" t="n">
        <f aca="false">data!B45</f>
        <v>65156.6</v>
      </c>
      <c r="M7" s="2" t="n">
        <f aca="false">data!C45</f>
        <v>169955.6</v>
      </c>
      <c r="N7" s="2" t="str">
        <f aca="false">data!D45</f>
        <v>Value of imports c.i.f. basis</v>
      </c>
      <c r="AC7" s="18" t="s">
        <v>47</v>
      </c>
      <c r="AD7" s="18"/>
      <c r="AE7" s="18"/>
      <c r="AF7" s="18"/>
      <c r="AG7" s="18"/>
      <c r="AH7" s="18" t="n">
        <v>75761.3</v>
      </c>
      <c r="AI7" s="18" t="n">
        <v>163355.2</v>
      </c>
      <c r="AJ7" s="18" t="n">
        <v>62727.8</v>
      </c>
    </row>
    <row r="8" customFormat="false" ht="15" hidden="false" customHeight="false" outlineLevel="0" collapsed="false">
      <c r="A8" s="6"/>
      <c r="B8" s="21" t="n">
        <v>0.0517665575613808</v>
      </c>
      <c r="C8" s="6" t="s">
        <v>25</v>
      </c>
      <c r="D8" s="6"/>
      <c r="E8" s="6"/>
      <c r="F8" s="6"/>
      <c r="G8" s="6"/>
      <c r="H8" s="6"/>
      <c r="I8" s="22"/>
      <c r="K8" s="2" t="n">
        <f aca="false">data!A42</f>
        <v>0.0494934673543444</v>
      </c>
      <c r="L8" s="2" t="n">
        <f aca="false">data!B42</f>
        <v>0.0642921594423513</v>
      </c>
      <c r="M8" s="2" t="n">
        <f aca="false">data!C42</f>
        <v>0.0517665575613808</v>
      </c>
      <c r="N8" s="2" t="s">
        <v>25</v>
      </c>
      <c r="AC8" s="18" t="s">
        <v>46</v>
      </c>
      <c r="AD8" s="18"/>
      <c r="AE8" s="18"/>
      <c r="AF8" s="18"/>
      <c r="AG8" s="18"/>
      <c r="AH8" s="18" t="n">
        <v>78603.9</v>
      </c>
      <c r="AI8" s="18" t="n">
        <v>169955.6</v>
      </c>
      <c r="AJ8" s="18" t="n">
        <v>65156.6</v>
      </c>
    </row>
    <row r="9" customFormat="false" ht="15" hidden="false" customHeight="false" outlineLevel="0" collapsed="false">
      <c r="A9" s="6"/>
      <c r="B9" s="21" t="n">
        <v>-10</v>
      </c>
      <c r="C9" s="6" t="s">
        <v>26</v>
      </c>
      <c r="D9" s="6"/>
      <c r="E9" s="6"/>
      <c r="F9" s="6"/>
      <c r="G9" s="6"/>
      <c r="H9" s="6"/>
      <c r="I9" s="22"/>
      <c r="K9" s="2" t="n">
        <f aca="false">data!A43</f>
        <v>0.0580914295883797</v>
      </c>
      <c r="L9" s="2" t="n">
        <f aca="false">data!B43</f>
        <v>0.0471023312255117</v>
      </c>
      <c r="M9" s="2" t="n">
        <f aca="false">data!C43</f>
        <v>0.0545004694579665</v>
      </c>
      <c r="N9" s="2" t="s">
        <v>48</v>
      </c>
      <c r="AC9" s="18" t="s">
        <v>49</v>
      </c>
      <c r="AD9" s="18"/>
      <c r="AE9" s="18"/>
      <c r="AF9" s="18"/>
      <c r="AG9" s="18"/>
      <c r="AH9" s="23" t="n">
        <v>0.0494934673543444</v>
      </c>
      <c r="AI9" s="23" t="n">
        <v>0.0517665575613808</v>
      </c>
      <c r="AJ9" s="23" t="n">
        <v>0.0642921594423513</v>
      </c>
    </row>
    <row r="10" customFormat="false" ht="15" hidden="false" customHeight="false" outlineLevel="0" collapsed="false">
      <c r="A10" s="6"/>
      <c r="B10" s="21" t="n">
        <v>3.5</v>
      </c>
      <c r="C10" s="6" t="s">
        <v>27</v>
      </c>
      <c r="D10" s="6"/>
      <c r="E10" s="6"/>
      <c r="F10" s="6"/>
      <c r="G10" s="6"/>
      <c r="H10" s="6"/>
      <c r="I10" s="22"/>
      <c r="K10" s="2" t="n">
        <f aca="false">data!A47</f>
        <v>0.0958442182824645</v>
      </c>
      <c r="L10" s="2" t="n">
        <f aca="false">data!B47</f>
        <v>0.0908959774684866</v>
      </c>
      <c r="M10" s="2" t="n">
        <f aca="false">data!C47</f>
        <v>0.100645076494033</v>
      </c>
      <c r="N10" s="2" t="s">
        <v>50</v>
      </c>
      <c r="AC10" s="18" t="s">
        <v>51</v>
      </c>
      <c r="AD10" s="18"/>
      <c r="AE10" s="18"/>
      <c r="AF10" s="18"/>
      <c r="AG10" s="18"/>
      <c r="AH10" s="23" t="n">
        <v>0.0958442182824645</v>
      </c>
      <c r="AI10" s="23" t="n">
        <v>0.100645076494033</v>
      </c>
      <c r="AJ10" s="23" t="n">
        <v>0.0908959774684866</v>
      </c>
    </row>
    <row r="11" customFormat="false" ht="15" hidden="false" customHeight="false" outlineLevel="0" collapsed="false">
      <c r="A11" s="6"/>
      <c r="B11" s="21" t="n">
        <v>0.2</v>
      </c>
      <c r="C11" s="6" t="s">
        <v>28</v>
      </c>
      <c r="D11" s="6"/>
      <c r="E11" s="6"/>
      <c r="F11" s="6"/>
      <c r="G11" s="6"/>
      <c r="H11" s="6"/>
      <c r="I11" s="22"/>
      <c r="AC11" s="18" t="s">
        <v>52</v>
      </c>
      <c r="AD11" s="18"/>
      <c r="AE11" s="18"/>
      <c r="AF11" s="18"/>
      <c r="AG11" s="18"/>
      <c r="AH11" s="18" t="n">
        <v>-5</v>
      </c>
      <c r="AI11" s="18" t="n">
        <v>-5</v>
      </c>
      <c r="AJ11" s="18" t="n">
        <v>-5</v>
      </c>
    </row>
    <row r="12" customFormat="false" ht="15.75" hidden="false" customHeight="false" outlineLevel="0" collapsed="false">
      <c r="A12" s="6"/>
      <c r="B12" s="24" t="s">
        <v>33</v>
      </c>
      <c r="C12" s="25" t="s">
        <v>53</v>
      </c>
      <c r="D12" s="25"/>
      <c r="E12" s="25"/>
      <c r="F12" s="25"/>
      <c r="G12" s="25"/>
      <c r="H12" s="25"/>
      <c r="I12" s="26"/>
      <c r="K12" s="2" t="n">
        <f aca="false">K4/K3</f>
        <v>0.235505830947105</v>
      </c>
      <c r="L12" s="2" t="n">
        <f aca="false">L4/L3</f>
        <v>0.127781064843359</v>
      </c>
      <c r="M12" s="2" t="n">
        <f aca="false">M4/M3</f>
        <v>0.104072419589733</v>
      </c>
      <c r="N12" s="2" t="s">
        <v>54</v>
      </c>
      <c r="AC12" s="18" t="s">
        <v>55</v>
      </c>
      <c r="AD12" s="18"/>
      <c r="AE12" s="18"/>
      <c r="AF12" s="18"/>
      <c r="AG12" s="18"/>
      <c r="AH12" s="27" t="n">
        <v>3.5</v>
      </c>
      <c r="AI12" s="27" t="n">
        <v>3.5</v>
      </c>
      <c r="AJ12" s="27" t="n">
        <v>3.5</v>
      </c>
    </row>
    <row r="13" customFormat="false" ht="15" hidden="false" customHeight="false" outlineLevel="0" collapsed="false">
      <c r="B13" s="2" t="s">
        <v>33</v>
      </c>
      <c r="K13" s="2" t="n">
        <f aca="false">K8*K12</f>
        <v>0.0116560001557383</v>
      </c>
      <c r="L13" s="2" t="n">
        <f aca="false">L8*L12</f>
        <v>0.00821532059462266</v>
      </c>
      <c r="M13" s="2" t="n">
        <f aca="false">M8*M12</f>
        <v>0.00538747089924408</v>
      </c>
      <c r="N13" s="2" t="s">
        <v>56</v>
      </c>
      <c r="AC13" s="18"/>
      <c r="AD13" s="18"/>
      <c r="AE13" s="18"/>
      <c r="AF13" s="18"/>
      <c r="AG13" s="18"/>
      <c r="AH13" s="18"/>
      <c r="AI13" s="18"/>
      <c r="AJ13" s="18"/>
    </row>
    <row r="14" customFormat="false" ht="15.75" hidden="false" customHeight="false" outlineLevel="0" collapsed="false">
      <c r="C14" s="11" t="s">
        <v>57</v>
      </c>
      <c r="AC14" s="18" t="s">
        <v>58</v>
      </c>
      <c r="AD14" s="18"/>
      <c r="AE14" s="18"/>
      <c r="AF14" s="18"/>
      <c r="AG14" s="18"/>
      <c r="AH14" s="18"/>
      <c r="AI14" s="18"/>
      <c r="AJ14" s="18"/>
    </row>
    <row r="15" customFormat="false" ht="12.75" hidden="false" customHeight="false" outlineLevel="0" collapsed="false">
      <c r="B15" s="28" t="n">
        <v>1</v>
      </c>
      <c r="C15" s="15" t="s">
        <v>59</v>
      </c>
      <c r="D15" s="15"/>
      <c r="E15" s="15"/>
      <c r="F15" s="15"/>
      <c r="G15" s="15"/>
      <c r="H15" s="15"/>
      <c r="I15" s="16"/>
    </row>
    <row r="16" customFormat="false" ht="12.75" hidden="false" customHeight="false" outlineLevel="0" collapsed="false">
      <c r="B16" s="29" t="n">
        <f aca="false">ExportsFOB/(ExportsCIF+(ImportsCIF-ImportsFOB))*PS</f>
        <v>0.86384007358504</v>
      </c>
      <c r="C16" s="6" t="s">
        <v>60</v>
      </c>
      <c r="D16" s="6"/>
      <c r="E16" s="6"/>
      <c r="F16" s="6"/>
      <c r="G16" s="6"/>
      <c r="H16" s="6"/>
      <c r="I16" s="22"/>
      <c r="L16" s="2" t="s">
        <v>61</v>
      </c>
    </row>
    <row r="17" customFormat="false" ht="12.75" hidden="false" customHeight="false" outlineLevel="0" collapsed="false">
      <c r="B17" s="29" t="n">
        <f aca="false">PC/(1+Tariff)</f>
        <v>0.950781323869618</v>
      </c>
      <c r="C17" s="6" t="s">
        <v>62</v>
      </c>
      <c r="D17" s="6"/>
      <c r="E17" s="6"/>
      <c r="F17" s="6"/>
      <c r="G17" s="6"/>
      <c r="H17" s="6"/>
      <c r="I17" s="22"/>
      <c r="L17" s="30" t="s">
        <v>63</v>
      </c>
      <c r="M17" s="31" t="s">
        <v>64</v>
      </c>
    </row>
    <row r="18" customFormat="false" ht="15.75" hidden="false" customHeight="false" outlineLevel="0" collapsed="false">
      <c r="B18" s="29" t="n">
        <f aca="false">(1+Tariff)*(ExportsCIF+(ImportsCIF-ImportsFOB))</f>
        <v>165583.079986528</v>
      </c>
      <c r="C18" s="6" t="s">
        <v>65</v>
      </c>
      <c r="D18" s="6"/>
      <c r="E18" s="6"/>
      <c r="F18" s="6"/>
      <c r="G18" s="6"/>
      <c r="H18" s="6"/>
      <c r="I18" s="22"/>
      <c r="L18" s="32" t="n">
        <f aca="false">(x*(b*(1+MarketPower)*(1+Tariff)+y*MarketPower)+y*(1+Tariff)*(a+cs))/((1+MarketPower)*(b*(1+Tariff)+y))</f>
        <v>1</v>
      </c>
      <c r="M18" s="33" t="n">
        <f aca="false">PC</f>
        <v>1</v>
      </c>
      <c r="N18" s="2" t="s">
        <v>66</v>
      </c>
      <c r="S18" s="1" t="s">
        <v>67</v>
      </c>
      <c r="T18" s="18"/>
      <c r="U18" s="18"/>
      <c r="V18" s="18"/>
      <c r="W18" s="18"/>
      <c r="X18" s="18"/>
      <c r="Y18" s="18"/>
      <c r="Z18" s="18"/>
      <c r="AA18" s="18"/>
    </row>
    <row r="19" customFormat="false" ht="15.75" hidden="false" customHeight="false" outlineLevel="0" collapsed="false">
      <c r="B19" s="29" t="n">
        <f aca="false">PC*(DemandElasticity+1)/DemandElasticity</f>
        <v>0.9</v>
      </c>
      <c r="C19" s="6" t="s">
        <v>68</v>
      </c>
      <c r="D19" s="6"/>
      <c r="E19" s="6"/>
      <c r="F19" s="6"/>
      <c r="G19" s="6"/>
      <c r="H19" s="6"/>
      <c r="I19" s="22"/>
      <c r="L19" s="32" t="n">
        <f aca="false">(b*((1+Tariff)*(a*MarketPower-cs)+x)+a*y*(1+MarketPower))/((1+MarketPower)*(b*(1+Tariff)+y))</f>
        <v>0.86384007358504</v>
      </c>
      <c r="M19" s="33" t="n">
        <f aca="false">PP</f>
        <v>0.86384007358504</v>
      </c>
      <c r="N19" s="2" t="s">
        <v>69</v>
      </c>
      <c r="S19" s="1" t="s">
        <v>70</v>
      </c>
      <c r="T19" s="18"/>
      <c r="U19" s="18"/>
      <c r="V19" s="18"/>
      <c r="W19" s="18"/>
      <c r="X19" s="18"/>
      <c r="Y19" s="18"/>
      <c r="Z19" s="18"/>
      <c r="AA19" s="18"/>
    </row>
    <row r="20" customFormat="false" ht="15" hidden="false" customHeight="false" outlineLevel="0" collapsed="false">
      <c r="B20" s="29" t="n">
        <f aca="false">PC/(DemandElasticity*Q)</f>
        <v>-6.039264398762E-007</v>
      </c>
      <c r="C20" s="6" t="s">
        <v>71</v>
      </c>
      <c r="D20" s="6"/>
      <c r="E20" s="6"/>
      <c r="F20" s="6"/>
      <c r="G20" s="6"/>
      <c r="H20" s="6"/>
      <c r="I20" s="22"/>
      <c r="L20" s="32" t="n">
        <f aca="false">x*(b*(1+MarketPower)*(1+Tariff)+y*MarketPower)/((1+MarketPower)*(b*(1+Tariff)+y)*(1+Tariff))+y*(a+cs)/((1+MarketPower)*(b*(1+Tariff)+y))</f>
        <v>0.950781323869618</v>
      </c>
      <c r="M20" s="33" t="n">
        <f aca="false">PS</f>
        <v>0.950781323869618</v>
      </c>
      <c r="N20" s="2" t="s">
        <v>72</v>
      </c>
      <c r="S20" s="18"/>
      <c r="T20" s="18"/>
      <c r="U20" s="18"/>
      <c r="V20" s="18"/>
      <c r="W20" s="34" t="s">
        <v>73</v>
      </c>
      <c r="X20" s="35"/>
      <c r="Y20" s="35"/>
      <c r="Z20" s="35"/>
      <c r="AA20" s="36"/>
    </row>
    <row r="21" customFormat="false" ht="15" hidden="false" customHeight="false" outlineLevel="0" collapsed="false">
      <c r="B21" s="29" t="n">
        <f aca="false">-(-PC*DemandElasticity*SupplyElasticity-PC*SupplyElasticity+(1+Tariff)*PP*DemandElasticity*SupplyElasticity-PP*(1+Tariff)*DemandElasticity+PP*(1+MarketPower)*(1+Tariff)*DemandElasticity+(1+MarketPower)*PC*SupplyElasticity)/(DemandElasticity*(SupplyElasticity*(1+Tariff)))</f>
        <v>0.0565945868428251</v>
      </c>
      <c r="C21" s="6" t="s">
        <v>74</v>
      </c>
      <c r="D21" s="6"/>
      <c r="E21" s="6"/>
      <c r="F21" s="6"/>
      <c r="G21" s="6"/>
      <c r="H21" s="6"/>
      <c r="I21" s="22"/>
      <c r="L21" s="32" t="n">
        <f aca="false">(x-(1+Tariff)*(a+cs))/((1+MarketPower)*(b*(1+Tariff)+y))</f>
        <v>165583.079986528</v>
      </c>
      <c r="M21" s="33" t="n">
        <f aca="false">Q</f>
        <v>165583.079986528</v>
      </c>
      <c r="N21" s="2" t="s">
        <v>75</v>
      </c>
      <c r="S21" s="18"/>
      <c r="T21" s="18"/>
      <c r="U21" s="18"/>
      <c r="V21" s="18"/>
      <c r="W21" s="37" t="s">
        <v>76</v>
      </c>
      <c r="X21" s="37" t="s">
        <v>77</v>
      </c>
      <c r="Y21" s="37" t="s">
        <v>78</v>
      </c>
      <c r="Z21" s="37" t="s">
        <v>79</v>
      </c>
      <c r="AA21" s="37" t="s">
        <v>80</v>
      </c>
    </row>
    <row r="22" customFormat="false" ht="15" hidden="false" customHeight="false" outlineLevel="0" collapsed="false">
      <c r="B22" s="29" t="n">
        <f aca="false">PP*(SupplyElasticity-1)/SupplyElasticity</f>
        <v>0.617028623989314</v>
      </c>
      <c r="C22" s="6" t="s">
        <v>81</v>
      </c>
      <c r="D22" s="6"/>
      <c r="E22" s="6"/>
      <c r="F22" s="6"/>
      <c r="G22" s="6"/>
      <c r="H22" s="6"/>
      <c r="I22" s="22"/>
      <c r="L22" s="38" t="n">
        <f aca="false">cs/PP</f>
        <v>0.065515120881057</v>
      </c>
      <c r="M22" s="39" t="n">
        <f aca="false">(ExportsCIF+(ImportsCIF-ImportsFOB))/(ExportsFOB)-1</f>
        <v>0.100645076494033</v>
      </c>
      <c r="N22" s="2" t="s">
        <v>82</v>
      </c>
      <c r="S22" s="18" t="s">
        <v>42</v>
      </c>
      <c r="T22" s="18"/>
      <c r="U22" s="18"/>
      <c r="V22" s="18"/>
      <c r="W22" s="18" t="n">
        <v>0.0175</v>
      </c>
      <c r="X22" s="18" t="n">
        <v>0.0209</v>
      </c>
      <c r="Y22" s="18" t="n">
        <v>0.0217</v>
      </c>
      <c r="Z22" s="18" t="n">
        <v>0.0237</v>
      </c>
      <c r="AA22" s="18" t="n">
        <v>0.0261</v>
      </c>
    </row>
    <row r="23" customFormat="false" ht="15" hidden="false" customHeight="false" outlineLevel="0" collapsed="false">
      <c r="B23" s="29" t="n">
        <f aca="false">PP/(SupplyElasticity*Q)</f>
        <v>1.49055960075031E-006</v>
      </c>
      <c r="C23" s="6" t="s">
        <v>83</v>
      </c>
      <c r="D23" s="6"/>
      <c r="E23" s="6"/>
      <c r="F23" s="6"/>
      <c r="G23" s="6"/>
      <c r="H23" s="6"/>
      <c r="I23" s="22"/>
      <c r="N23" s="2" t="s">
        <v>84</v>
      </c>
      <c r="S23" s="18"/>
      <c r="T23" s="18"/>
      <c r="U23" s="18"/>
      <c r="V23" s="18"/>
      <c r="W23" s="18"/>
      <c r="X23" s="18"/>
      <c r="Y23" s="18"/>
      <c r="Z23" s="18"/>
      <c r="AA23" s="18"/>
    </row>
    <row r="24" customFormat="false" ht="15" hidden="false" customHeight="false" outlineLevel="0" collapsed="false">
      <c r="B24" s="29"/>
      <c r="C24" s="6" t="s">
        <v>85</v>
      </c>
      <c r="D24" s="6"/>
      <c r="E24" s="6"/>
      <c r="F24" s="6"/>
      <c r="G24" s="6"/>
      <c r="H24" s="6"/>
      <c r="I24" s="22"/>
      <c r="S24" s="18" t="s">
        <v>43</v>
      </c>
      <c r="T24" s="18"/>
      <c r="U24" s="18"/>
      <c r="V24" s="18"/>
      <c r="W24" s="18" t="n">
        <v>0.0097</v>
      </c>
      <c r="X24" s="18" t="n">
        <v>0.0093</v>
      </c>
      <c r="Y24" s="18" t="n">
        <v>0.0097</v>
      </c>
      <c r="Z24" s="18" t="n">
        <v>0.0106</v>
      </c>
      <c r="AA24" s="18" t="n">
        <v>0.0116</v>
      </c>
    </row>
    <row r="25" customFormat="false" ht="15.75" hidden="false" customHeight="false" outlineLevel="0" collapsed="false">
      <c r="B25" s="24"/>
      <c r="C25" s="25" t="s">
        <v>86</v>
      </c>
      <c r="D25" s="25"/>
      <c r="E25" s="25"/>
      <c r="F25" s="25"/>
      <c r="G25" s="25"/>
      <c r="H25" s="25"/>
      <c r="I25" s="26"/>
      <c r="S25" s="18"/>
      <c r="T25" s="18"/>
      <c r="U25" s="18"/>
      <c r="V25" s="18"/>
      <c r="W25" s="18"/>
      <c r="X25" s="18"/>
      <c r="Y25" s="18"/>
      <c r="Z25" s="18"/>
      <c r="AA25" s="18"/>
    </row>
    <row r="26" customFormat="false" ht="15" hidden="false" customHeight="false" outlineLevel="0" collapsed="false">
      <c r="S26" s="18" t="s">
        <v>44</v>
      </c>
      <c r="T26" s="18"/>
      <c r="U26" s="18"/>
      <c r="V26" s="18"/>
      <c r="W26" s="27" t="n">
        <v>0.0121</v>
      </c>
      <c r="X26" s="27" t="n">
        <v>0.0145</v>
      </c>
      <c r="Y26" s="27" t="n">
        <v>0.0151</v>
      </c>
      <c r="Z26" s="27" t="n">
        <v>0.0165</v>
      </c>
      <c r="AA26" s="27" t="n">
        <v>0.0182</v>
      </c>
    </row>
    <row r="27" customFormat="false" ht="15.75" hidden="false" customHeight="false" outlineLevel="0" collapsed="false">
      <c r="C27" s="11" t="s">
        <v>87</v>
      </c>
      <c r="S27" s="18"/>
      <c r="T27" s="18"/>
      <c r="U27" s="18"/>
      <c r="V27" s="18"/>
      <c r="W27" s="18"/>
      <c r="X27" s="18"/>
      <c r="Y27" s="18"/>
      <c r="Z27" s="18"/>
      <c r="AA27" s="18"/>
    </row>
    <row r="28" customFormat="false" ht="15" hidden="false" customHeight="false" outlineLevel="0" collapsed="false">
      <c r="B28" s="28"/>
      <c r="C28" s="40" t="s">
        <v>88</v>
      </c>
      <c r="D28" s="41"/>
      <c r="E28" s="15"/>
      <c r="F28" s="15"/>
      <c r="G28" s="15"/>
      <c r="H28" s="15"/>
      <c r="I28" s="16"/>
      <c r="S28" s="18" t="s">
        <v>89</v>
      </c>
      <c r="T28" s="18"/>
      <c r="U28" s="18"/>
      <c r="V28" s="18"/>
      <c r="W28" s="18"/>
      <c r="X28" s="18"/>
      <c r="Y28" s="18"/>
      <c r="Z28" s="18"/>
      <c r="AA28" s="18"/>
    </row>
    <row r="29" customFormat="false" ht="33.75" hidden="false" customHeight="false" outlineLevel="0" collapsed="false">
      <c r="B29" s="42" t="s">
        <v>90</v>
      </c>
      <c r="C29" s="10" t="s">
        <v>91</v>
      </c>
      <c r="D29" s="10" t="s">
        <v>92</v>
      </c>
      <c r="E29" s="43" t="s">
        <v>93</v>
      </c>
      <c r="F29" s="6"/>
      <c r="G29" s="6"/>
      <c r="H29" s="6"/>
      <c r="I29" s="22"/>
    </row>
    <row r="30" customFormat="false" ht="12.75" hidden="false" customHeight="false" outlineLevel="0" collapsed="false">
      <c r="B30" s="44"/>
      <c r="C30" s="45"/>
      <c r="D30" s="45"/>
      <c r="E30" s="46"/>
      <c r="F30" s="6"/>
      <c r="G30" s="6"/>
      <c r="H30" s="6"/>
      <c r="I30" s="22"/>
    </row>
    <row r="31" customFormat="false" ht="12.75" hidden="false" customHeight="false" outlineLevel="0" collapsed="false">
      <c r="B31" s="44" t="n">
        <f aca="false">Tariff</f>
        <v>0.0517665575613808</v>
      </c>
      <c r="C31" s="47" t="n">
        <v>0</v>
      </c>
      <c r="D31" s="45"/>
      <c r="E31" s="46"/>
      <c r="F31" s="6" t="s">
        <v>25</v>
      </c>
      <c r="G31" s="6"/>
      <c r="H31" s="6"/>
      <c r="I31" s="22"/>
    </row>
    <row r="32" customFormat="false" ht="12.75" hidden="false" customHeight="false" outlineLevel="0" collapsed="false">
      <c r="B32" s="44" t="n">
        <f aca="false">MarketPower</f>
        <v>0.2</v>
      </c>
      <c r="C32" s="47" t="n">
        <f aca="false">B32</f>
        <v>0.2</v>
      </c>
      <c r="D32" s="45"/>
      <c r="E32" s="46"/>
      <c r="F32" s="6" t="s">
        <v>28</v>
      </c>
      <c r="G32" s="6"/>
      <c r="H32" s="6"/>
      <c r="I32" s="22"/>
    </row>
    <row r="33" customFormat="false" ht="12.75" hidden="false" customHeight="false" outlineLevel="0" collapsed="false">
      <c r="B33" s="48" t="n">
        <f aca="false">cs</f>
        <v>0.0565945868428251</v>
      </c>
      <c r="C33" s="49" t="n">
        <f aca="false">B33</f>
        <v>0.0565945868428251</v>
      </c>
      <c r="D33" s="50"/>
      <c r="E33" s="51"/>
      <c r="F33" s="6" t="s">
        <v>94</v>
      </c>
      <c r="G33" s="6"/>
      <c r="H33" s="6"/>
      <c r="I33" s="22"/>
    </row>
    <row r="34" customFormat="false" ht="12.75" hidden="false" customHeight="false" outlineLevel="0" collapsed="false">
      <c r="B34" s="44"/>
      <c r="C34" s="52" t="s">
        <v>95</v>
      </c>
      <c r="D34" s="45"/>
      <c r="E34" s="6"/>
      <c r="F34" s="6"/>
      <c r="G34" s="6"/>
      <c r="H34" s="6"/>
      <c r="I34" s="22"/>
    </row>
    <row r="35" customFormat="false" ht="33.75" hidden="false" customHeight="false" outlineLevel="0" collapsed="false">
      <c r="B35" s="53" t="s">
        <v>90</v>
      </c>
      <c r="C35" s="54" t="s">
        <v>91</v>
      </c>
      <c r="D35" s="54" t="s">
        <v>92</v>
      </c>
      <c r="E35" s="55" t="s">
        <v>93</v>
      </c>
      <c r="F35" s="6"/>
      <c r="G35" s="6"/>
      <c r="H35" s="6"/>
      <c r="I35" s="22"/>
    </row>
    <row r="36" customFormat="false" ht="12.75" hidden="false" customHeight="false" outlineLevel="0" collapsed="false">
      <c r="B36" s="56" t="n">
        <f aca="false">PC</f>
        <v>1</v>
      </c>
      <c r="C36" s="57" t="n">
        <f aca="false">(x*(b*(1+C32)*(1+C31)+y*C32)+y*(1+C31)*(a+C33))/((1+C32)*(b*(1+C31)+y))</f>
        <v>1.02849632969774</v>
      </c>
      <c r="D36" s="57" t="n">
        <f aca="false">C36/B36</f>
        <v>1.02849632969774</v>
      </c>
      <c r="E36" s="58" t="n">
        <f aca="false">D36-1</f>
        <v>0.0284963296977372</v>
      </c>
      <c r="F36" s="6" t="s">
        <v>96</v>
      </c>
      <c r="G36" s="6"/>
      <c r="H36" s="6"/>
      <c r="I36" s="22"/>
    </row>
    <row r="37" customFormat="false" ht="12.75" hidden="false" customHeight="false" outlineLevel="0" collapsed="false">
      <c r="B37" s="44" t="n">
        <f aca="false">PP</f>
        <v>0.86384007358504</v>
      </c>
      <c r="C37" s="45" t="n">
        <f aca="false">(b*((1+C31)*(a*C32-C33)+x)+a*y*(1+C32))/((1+C32)*(b*(1+C31)+y))</f>
        <v>0.934172277993602</v>
      </c>
      <c r="D37" s="45" t="n">
        <f aca="false">C37/B37</f>
        <v>1.08141808485068</v>
      </c>
      <c r="E37" s="59" t="n">
        <f aca="false">D37-1</f>
        <v>0.0814180848506776</v>
      </c>
      <c r="F37" s="6" t="s">
        <v>97</v>
      </c>
      <c r="G37" s="6"/>
      <c r="H37" s="6"/>
      <c r="I37" s="22"/>
    </row>
    <row r="38" customFormat="false" ht="12.75" hidden="false" customHeight="false" outlineLevel="0" collapsed="false">
      <c r="B38" s="44" t="n">
        <f aca="false">PS</f>
        <v>0.950781323869618</v>
      </c>
      <c r="C38" s="45" t="n">
        <f aca="false">x*(b*(1+C32)*(1+C31)+y*C32)/((1+C32)*(b*(1+C31)+y)*(1+C31))+y*(a+C33)/((1+C32)*(b*(1+C31)+y))</f>
        <v>1.02849632969774</v>
      </c>
      <c r="D38" s="45" t="n">
        <f aca="false">C38/B38</f>
        <v>1.0817380441507</v>
      </c>
      <c r="E38" s="59" t="n">
        <f aca="false">D38-1</f>
        <v>0.0817380441507041</v>
      </c>
      <c r="F38" s="6" t="s">
        <v>98</v>
      </c>
      <c r="G38" s="6"/>
      <c r="H38" s="6"/>
      <c r="I38" s="22"/>
    </row>
    <row r="39" customFormat="false" ht="12.75" hidden="false" customHeight="false" outlineLevel="0" collapsed="false">
      <c r="B39" s="60" t="n">
        <f aca="false">Q</f>
        <v>165583.079986528</v>
      </c>
      <c r="C39" s="61" t="n">
        <f aca="false">(x-(1+C31)*(a+C33))/((1+C32)*(b*(1+C31)+y))</f>
        <v>212768.180383157</v>
      </c>
      <c r="D39" s="45" t="n">
        <f aca="false">C39/B39</f>
        <v>1.28496329697737</v>
      </c>
      <c r="E39" s="59" t="n">
        <f aca="false">D39-1</f>
        <v>0.284963296977371</v>
      </c>
      <c r="F39" s="6" t="s">
        <v>99</v>
      </c>
      <c r="G39" s="6"/>
      <c r="H39" s="6"/>
      <c r="I39" s="22"/>
    </row>
    <row r="40" customFormat="false" ht="12.75" hidden="false" customHeight="false" outlineLevel="0" collapsed="false">
      <c r="B40" s="60"/>
      <c r="C40" s="61"/>
      <c r="D40" s="45"/>
      <c r="E40" s="46"/>
      <c r="F40" s="6"/>
      <c r="G40" s="6"/>
      <c r="H40" s="6"/>
      <c r="I40" s="22"/>
    </row>
    <row r="41" customFormat="false" ht="12.75" hidden="false" customHeight="false" outlineLevel="0" collapsed="false">
      <c r="B41" s="60" t="n">
        <f aca="false">B3</f>
        <v>1374401.6</v>
      </c>
      <c r="C41" s="61" t="n">
        <f aca="false">(C37-B37)*B39+0.5*(C39-B39)*(C37-B37)+B41</f>
        <v>1387706.73909128</v>
      </c>
      <c r="D41" s="45" t="n">
        <f aca="false">C41/B41</f>
        <v>1.00968067782465</v>
      </c>
      <c r="E41" s="59" t="n">
        <f aca="false">D41-1</f>
        <v>0.00968067782464677</v>
      </c>
      <c r="F41" s="6" t="s">
        <v>100</v>
      </c>
      <c r="G41" s="6"/>
      <c r="H41" s="6"/>
      <c r="I41" s="22"/>
    </row>
    <row r="42" customFormat="false" ht="13.5" hidden="false" customHeight="false" outlineLevel="0" collapsed="false">
      <c r="B42" s="24"/>
      <c r="C42" s="25"/>
      <c r="D42" s="25"/>
      <c r="E42" s="62" t="n">
        <f aca="false">C41-B41</f>
        <v>13305.1390912789</v>
      </c>
      <c r="F42" s="25" t="s">
        <v>101</v>
      </c>
      <c r="G42" s="25"/>
      <c r="H42" s="25"/>
      <c r="I42" s="26"/>
    </row>
    <row r="44" customFormat="false" ht="12.75" hidden="false" customHeight="false" outlineLevel="0" collapsed="false">
      <c r="C44" s="63"/>
    </row>
    <row r="46" customFormat="false" ht="12.75" hidden="false" customHeight="false" outlineLevel="0" collapsed="false">
      <c r="B46" s="64" t="s">
        <v>102</v>
      </c>
      <c r="C46" s="65"/>
      <c r="D46" s="65"/>
      <c r="E46" s="65"/>
      <c r="F46" s="65"/>
      <c r="G46" s="65"/>
      <c r="H46" s="65"/>
      <c r="I46" s="65"/>
      <c r="J46" s="66"/>
    </row>
    <row r="47" customFormat="false" ht="12.75" hidden="false" customHeight="false" outlineLevel="0" collapsed="false">
      <c r="B47" s="32"/>
      <c r="C47" s="6"/>
      <c r="D47" s="6"/>
      <c r="E47" s="6"/>
      <c r="F47" s="6"/>
      <c r="G47" s="6"/>
      <c r="H47" s="6"/>
      <c r="I47" s="6"/>
      <c r="J47" s="46"/>
    </row>
    <row r="48" customFormat="false" ht="12.75" hidden="false" customHeight="false" outlineLevel="0" collapsed="false">
      <c r="B48" s="32" t="s">
        <v>103</v>
      </c>
      <c r="C48" s="6"/>
      <c r="D48" s="6"/>
      <c r="E48" s="6"/>
      <c r="F48" s="6"/>
      <c r="G48" s="6"/>
      <c r="H48" s="6" t="s">
        <v>104</v>
      </c>
      <c r="I48" s="6"/>
      <c r="J48" s="46" t="n">
        <f aca="false">B39/B41*B37</f>
        <v>0.104072419589733</v>
      </c>
    </row>
    <row r="49" customFormat="false" ht="12.75" hidden="false" customHeight="false" outlineLevel="0" collapsed="false">
      <c r="B49" s="32" t="s">
        <v>105</v>
      </c>
      <c r="C49" s="6"/>
      <c r="D49" s="6"/>
      <c r="E49" s="6"/>
      <c r="F49" s="6"/>
      <c r="G49" s="6"/>
      <c r="H49" s="6" t="s">
        <v>106</v>
      </c>
      <c r="I49" s="6"/>
      <c r="J49" s="59" t="n">
        <f aca="false">E37</f>
        <v>0.0814180848506776</v>
      </c>
    </row>
    <row r="50" customFormat="false" ht="12.75" hidden="false" customHeight="false" outlineLevel="0" collapsed="false">
      <c r="B50" s="32" t="s">
        <v>107</v>
      </c>
      <c r="C50" s="6"/>
      <c r="D50" s="6"/>
      <c r="E50" s="6"/>
      <c r="F50" s="6"/>
      <c r="G50" s="6"/>
      <c r="H50" s="6" t="s">
        <v>108</v>
      </c>
      <c r="I50" s="6"/>
      <c r="J50" s="59" t="n">
        <f aca="false">E39</f>
        <v>0.284963296977371</v>
      </c>
    </row>
    <row r="51" customFormat="false" ht="12.75" hidden="false" customHeight="false" outlineLevel="0" collapsed="false">
      <c r="B51" s="32" t="s">
        <v>109</v>
      </c>
      <c r="C51" s="6"/>
      <c r="D51" s="6"/>
      <c r="E51" s="6"/>
      <c r="F51" s="6"/>
      <c r="G51" s="6"/>
      <c r="H51" s="6" t="s">
        <v>110</v>
      </c>
      <c r="I51" s="6"/>
      <c r="J51" s="46" t="n">
        <f aca="false">J49*J48</f>
        <v>0.00847337708877218</v>
      </c>
    </row>
    <row r="52" customFormat="false" ht="12.75" hidden="false" customHeight="false" outlineLevel="0" collapsed="false">
      <c r="B52" s="32" t="s">
        <v>111</v>
      </c>
      <c r="C52" s="6"/>
      <c r="D52" s="6"/>
      <c r="E52" s="6"/>
      <c r="F52" s="6"/>
      <c r="G52" s="6"/>
      <c r="H52" s="6"/>
      <c r="I52" s="6"/>
      <c r="J52" s="46"/>
    </row>
    <row r="53" customFormat="false" ht="12.75" hidden="false" customHeight="false" outlineLevel="0" collapsed="false">
      <c r="B53" s="32" t="s">
        <v>112</v>
      </c>
      <c r="C53" s="6"/>
      <c r="D53" s="6"/>
      <c r="E53" s="6"/>
      <c r="F53" s="6"/>
      <c r="G53" s="6"/>
      <c r="H53" s="6" t="s">
        <v>113</v>
      </c>
      <c r="I53" s="6"/>
      <c r="J53" s="46" t="n">
        <f aca="false">0.5*J49*J50*J48</f>
        <v>0.00120730073587452</v>
      </c>
    </row>
    <row r="54" customFormat="false" ht="12.75" hidden="false" customHeight="false" outlineLevel="0" collapsed="false">
      <c r="B54" s="38" t="s">
        <v>114</v>
      </c>
      <c r="C54" s="7"/>
      <c r="D54" s="7"/>
      <c r="E54" s="7"/>
      <c r="F54" s="7"/>
      <c r="G54" s="7"/>
      <c r="H54" s="7" t="s">
        <v>115</v>
      </c>
      <c r="I54" s="7"/>
      <c r="J54" s="51" t="n">
        <f aca="false">J51+J53</f>
        <v>0.009680677824646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16</v>
      </c>
    </row>
    <row r="4" customFormat="false" ht="12.75" hidden="false" customHeight="false" outlineLevel="0" collapsed="false">
      <c r="A4" s="11" t="s">
        <v>41</v>
      </c>
      <c r="B4" s="2" t="s">
        <v>117</v>
      </c>
      <c r="C4" s="2" t="s">
        <v>118</v>
      </c>
      <c r="D4" s="2" t="s">
        <v>119</v>
      </c>
      <c r="E4" s="2" t="s">
        <v>120</v>
      </c>
    </row>
    <row r="5" customFormat="false" ht="12.75" hidden="false" customHeight="false" outlineLevel="0" collapsed="false">
      <c r="A5" s="2" t="s">
        <v>121</v>
      </c>
      <c r="B5" s="2" t="n">
        <v>243151.2</v>
      </c>
      <c r="C5" s="2" t="n">
        <v>36746.1</v>
      </c>
      <c r="D5" s="2" t="n">
        <v>39819.2</v>
      </c>
      <c r="E5" s="2" t="n">
        <v>319716.5</v>
      </c>
    </row>
    <row r="6" customFormat="false" ht="12.75" hidden="false" customHeight="false" outlineLevel="0" collapsed="false">
      <c r="A6" s="2" t="s">
        <v>122</v>
      </c>
      <c r="B6" s="2" t="n">
        <v>319628.5</v>
      </c>
      <c r="C6" s="2" t="n">
        <v>75486.9</v>
      </c>
      <c r="D6" s="2" t="n">
        <v>38909</v>
      </c>
      <c r="E6" s="2" t="n">
        <v>434024.4</v>
      </c>
    </row>
    <row r="7" customFormat="false" ht="12.75" hidden="false" customHeight="false" outlineLevel="0" collapsed="false">
      <c r="A7" s="2" t="s">
        <v>123</v>
      </c>
      <c r="B7" s="2" t="n">
        <v>1103985</v>
      </c>
      <c r="C7" s="2" t="n">
        <v>122417.8</v>
      </c>
      <c r="D7" s="2" t="n">
        <v>147998.8</v>
      </c>
      <c r="E7" s="2" t="n">
        <v>1374401.6</v>
      </c>
    </row>
    <row r="8" customFormat="false" ht="12.75" hidden="false" customHeight="false" outlineLevel="0" collapsed="false">
      <c r="A8" s="2" t="s">
        <v>124</v>
      </c>
      <c r="B8" s="2" t="n">
        <v>20985082</v>
      </c>
      <c r="C8" s="2" t="n">
        <v>2152832.8</v>
      </c>
      <c r="D8" s="2" t="n">
        <v>3048267.8</v>
      </c>
      <c r="E8" s="2" t="n">
        <v>26186182</v>
      </c>
    </row>
    <row r="9" customFormat="false" ht="12.75" hidden="false" customHeight="false" outlineLevel="0" collapsed="false">
      <c r="A9" s="2" t="s">
        <v>120</v>
      </c>
      <c r="B9" s="2" t="n">
        <v>22651846</v>
      </c>
      <c r="C9" s="2" t="n">
        <v>2387483.5</v>
      </c>
      <c r="D9" s="2" t="n">
        <v>3274994.8</v>
      </c>
      <c r="E9" s="2" t="n">
        <v>28314325.1</v>
      </c>
    </row>
    <row r="11" customFormat="false" ht="12.75" hidden="false" customHeight="false" outlineLevel="0" collapsed="false">
      <c r="A11" s="11" t="s">
        <v>125</v>
      </c>
      <c r="O11" s="2" t="s">
        <v>126</v>
      </c>
    </row>
    <row r="12" customFormat="false" ht="12.75" hidden="false" customHeight="false" outlineLevel="0" collapsed="false">
      <c r="A12" s="11" t="s">
        <v>127</v>
      </c>
      <c r="B12" s="2" t="s">
        <v>121</v>
      </c>
      <c r="C12" s="2" t="s">
        <v>122</v>
      </c>
      <c r="D12" s="2" t="s">
        <v>123</v>
      </c>
      <c r="E12" s="2" t="s">
        <v>124</v>
      </c>
      <c r="F12" s="2" t="s">
        <v>120</v>
      </c>
      <c r="H12" s="11" t="s">
        <v>128</v>
      </c>
      <c r="I12" s="2" t="s">
        <v>121</v>
      </c>
      <c r="J12" s="2" t="s">
        <v>122</v>
      </c>
      <c r="K12" s="2" t="s">
        <v>123</v>
      </c>
      <c r="L12" s="2" t="s">
        <v>124</v>
      </c>
      <c r="M12" s="2" t="s">
        <v>120</v>
      </c>
      <c r="O12" s="2" t="s">
        <v>33</v>
      </c>
      <c r="P12" s="2" t="s">
        <v>121</v>
      </c>
      <c r="Q12" s="2" t="s">
        <v>122</v>
      </c>
      <c r="R12" s="2" t="s">
        <v>123</v>
      </c>
      <c r="S12" s="2" t="s">
        <v>124</v>
      </c>
      <c r="T12" s="2" t="s">
        <v>120</v>
      </c>
    </row>
    <row r="13" customFormat="false" ht="12.75" hidden="false" customHeight="false" outlineLevel="0" collapsed="false">
      <c r="A13" s="2" t="s">
        <v>129</v>
      </c>
      <c r="B13" s="2" t="n">
        <v>832.2</v>
      </c>
      <c r="C13" s="2" t="n">
        <v>403.7</v>
      </c>
      <c r="D13" s="2" t="n">
        <v>171.9</v>
      </c>
      <c r="E13" s="2" t="n">
        <v>13932.5</v>
      </c>
      <c r="F13" s="2" t="n">
        <v>15340.3</v>
      </c>
      <c r="H13" s="2" t="s">
        <v>129</v>
      </c>
      <c r="I13" s="2" t="n">
        <v>888.8</v>
      </c>
      <c r="J13" s="2" t="n">
        <v>427.4</v>
      </c>
      <c r="K13" s="2" t="n">
        <v>182.7</v>
      </c>
      <c r="L13" s="2" t="n">
        <v>15039.7</v>
      </c>
      <c r="M13" s="2" t="n">
        <v>16538.6</v>
      </c>
      <c r="O13" s="2" t="s">
        <v>129</v>
      </c>
      <c r="P13" s="2" t="n">
        <v>44.2</v>
      </c>
      <c r="Q13" s="2" t="n">
        <v>193.5</v>
      </c>
      <c r="R13" s="2" t="n">
        <v>12.9</v>
      </c>
      <c r="S13" s="2" t="n">
        <v>2367.4</v>
      </c>
      <c r="T13" s="2" t="n">
        <v>2618</v>
      </c>
    </row>
    <row r="14" customFormat="false" ht="12.75" hidden="false" customHeight="false" outlineLevel="0" collapsed="false">
      <c r="A14" s="2" t="s">
        <v>130</v>
      </c>
      <c r="B14" s="2" t="n">
        <v>3662.6</v>
      </c>
      <c r="C14" s="2" t="n">
        <v>1080.1</v>
      </c>
      <c r="D14" s="2" t="n">
        <v>1882.7</v>
      </c>
      <c r="E14" s="2" t="n">
        <v>46339.4</v>
      </c>
      <c r="F14" s="2" t="n">
        <v>52964.8</v>
      </c>
      <c r="H14" s="2" t="s">
        <v>130</v>
      </c>
      <c r="I14" s="2" t="n">
        <v>3796.3</v>
      </c>
      <c r="J14" s="2" t="n">
        <v>1104.6</v>
      </c>
      <c r="K14" s="2" t="n">
        <v>2013.5</v>
      </c>
      <c r="L14" s="2" t="n">
        <v>49416.3</v>
      </c>
      <c r="M14" s="2" t="n">
        <v>56330.8</v>
      </c>
      <c r="O14" s="2" t="s">
        <v>130</v>
      </c>
      <c r="P14" s="2" t="n">
        <v>234.7</v>
      </c>
      <c r="Q14" s="2" t="n">
        <v>180.7</v>
      </c>
      <c r="R14" s="2" t="n">
        <v>220.8</v>
      </c>
      <c r="S14" s="2" t="n">
        <v>963.4</v>
      </c>
      <c r="T14" s="2" t="n">
        <v>1599.7</v>
      </c>
    </row>
    <row r="15" customFormat="false" ht="12.75" hidden="false" customHeight="false" outlineLevel="0" collapsed="false">
      <c r="A15" s="2" t="s">
        <v>131</v>
      </c>
      <c r="B15" s="2" t="n">
        <v>269.3</v>
      </c>
      <c r="C15" s="2" t="n">
        <v>278.6</v>
      </c>
      <c r="D15" s="2" t="n">
        <v>893.7</v>
      </c>
      <c r="E15" s="2" t="n">
        <v>10312.6</v>
      </c>
      <c r="F15" s="2" t="n">
        <v>11754.1</v>
      </c>
      <c r="H15" s="2" t="s">
        <v>131</v>
      </c>
      <c r="I15" s="2" t="n">
        <v>269.3</v>
      </c>
      <c r="J15" s="2" t="n">
        <v>278.6</v>
      </c>
      <c r="K15" s="2" t="n">
        <v>893.7</v>
      </c>
      <c r="L15" s="2" t="n">
        <v>10312.6</v>
      </c>
      <c r="M15" s="2" t="n">
        <v>11754.1</v>
      </c>
      <c r="O15" s="2" t="s">
        <v>131</v>
      </c>
      <c r="P15" s="2" t="n">
        <v>0</v>
      </c>
      <c r="Q15" s="2" t="n">
        <v>0</v>
      </c>
      <c r="R15" s="2" t="n">
        <v>0</v>
      </c>
      <c r="S15" s="2" t="n">
        <v>4.2</v>
      </c>
      <c r="T15" s="2" t="n">
        <v>4.2</v>
      </c>
    </row>
    <row r="16" customFormat="false" ht="12.75" hidden="false" customHeight="false" outlineLevel="0" collapsed="false">
      <c r="A16" s="2" t="s">
        <v>120</v>
      </c>
      <c r="B16" s="2" t="n">
        <v>4764</v>
      </c>
      <c r="C16" s="2" t="n">
        <v>1762.4</v>
      </c>
      <c r="D16" s="2" t="n">
        <v>2948.2</v>
      </c>
      <c r="E16" s="2" t="n">
        <v>70584.5</v>
      </c>
      <c r="F16" s="2" t="n">
        <v>80059.1</v>
      </c>
      <c r="H16" s="2" t="s">
        <v>120</v>
      </c>
      <c r="I16" s="2" t="n">
        <v>4954.4</v>
      </c>
      <c r="J16" s="2" t="n">
        <v>1810.6</v>
      </c>
      <c r="K16" s="2" t="n">
        <v>3089.9</v>
      </c>
      <c r="L16" s="2" t="n">
        <v>74768.6</v>
      </c>
      <c r="M16" s="2" t="n">
        <v>84623.5</v>
      </c>
      <c r="O16" s="2" t="s">
        <v>120</v>
      </c>
      <c r="P16" s="2" t="n">
        <v>278.9</v>
      </c>
      <c r="Q16" s="2" t="n">
        <v>374.3</v>
      </c>
      <c r="R16" s="2" t="n">
        <v>233.7</v>
      </c>
      <c r="S16" s="2" t="n">
        <v>3335.1</v>
      </c>
      <c r="T16" s="2" t="n">
        <v>4221.9</v>
      </c>
    </row>
    <row r="17" customFormat="false" ht="12.75" hidden="false" customHeight="false" outlineLevel="0" collapsed="false">
      <c r="A17" s="11" t="s">
        <v>132</v>
      </c>
    </row>
    <row r="18" customFormat="false" ht="12.75" hidden="false" customHeight="false" outlineLevel="0" collapsed="false">
      <c r="A18" s="11" t="s">
        <v>127</v>
      </c>
      <c r="B18" s="2" t="s">
        <v>121</v>
      </c>
      <c r="C18" s="2" t="s">
        <v>122</v>
      </c>
      <c r="D18" s="2" t="s">
        <v>123</v>
      </c>
      <c r="E18" s="2" t="s">
        <v>124</v>
      </c>
      <c r="F18" s="2" t="s">
        <v>120</v>
      </c>
      <c r="H18" s="11" t="s">
        <v>128</v>
      </c>
      <c r="I18" s="2" t="s">
        <v>121</v>
      </c>
      <c r="J18" s="2" t="s">
        <v>122</v>
      </c>
      <c r="K18" s="2" t="s">
        <v>123</v>
      </c>
      <c r="L18" s="2" t="s">
        <v>124</v>
      </c>
      <c r="M18" s="2" t="s">
        <v>120</v>
      </c>
      <c r="O18" s="2" t="s">
        <v>33</v>
      </c>
      <c r="P18" s="2" t="s">
        <v>121</v>
      </c>
      <c r="Q18" s="2" t="s">
        <v>122</v>
      </c>
      <c r="R18" s="2" t="s">
        <v>123</v>
      </c>
      <c r="S18" s="2" t="s">
        <v>124</v>
      </c>
      <c r="T18" s="2" t="s">
        <v>120</v>
      </c>
    </row>
    <row r="19" customFormat="false" ht="12.75" hidden="false" customHeight="false" outlineLevel="0" collapsed="false">
      <c r="A19" s="2" t="s">
        <v>129</v>
      </c>
      <c r="B19" s="2" t="n">
        <v>402</v>
      </c>
      <c r="C19" s="2" t="n">
        <v>760.9</v>
      </c>
      <c r="D19" s="2" t="n">
        <v>61.7</v>
      </c>
      <c r="E19" s="2" t="n">
        <v>7157.8</v>
      </c>
      <c r="F19" s="2" t="n">
        <v>8382.4</v>
      </c>
      <c r="H19" s="2" t="s">
        <v>129</v>
      </c>
      <c r="I19" s="2" t="n">
        <v>458.8</v>
      </c>
      <c r="J19" s="2" t="n">
        <v>822.8</v>
      </c>
      <c r="K19" s="2" t="n">
        <v>68.3</v>
      </c>
      <c r="L19" s="2" t="n">
        <v>7745.6</v>
      </c>
      <c r="M19" s="2" t="n">
        <v>9095.4</v>
      </c>
      <c r="O19" s="2" t="s">
        <v>129</v>
      </c>
      <c r="P19" s="2" t="n">
        <v>17.7</v>
      </c>
      <c r="Q19" s="2" t="n">
        <v>155.7</v>
      </c>
      <c r="R19" s="2" t="n">
        <v>5.1</v>
      </c>
      <c r="S19" s="2" t="n">
        <v>808.2</v>
      </c>
      <c r="T19" s="2" t="n">
        <v>986.7</v>
      </c>
    </row>
    <row r="20" customFormat="false" ht="12.75" hidden="false" customHeight="false" outlineLevel="0" collapsed="false">
      <c r="A20" s="2" t="s">
        <v>130</v>
      </c>
      <c r="B20" s="2" t="n">
        <v>1020.9</v>
      </c>
      <c r="C20" s="2" t="n">
        <v>1220.4</v>
      </c>
      <c r="D20" s="2" t="n">
        <v>512</v>
      </c>
      <c r="E20" s="2" t="n">
        <v>38573.4</v>
      </c>
      <c r="F20" s="2" t="n">
        <v>41326.6</v>
      </c>
      <c r="H20" s="2" t="s">
        <v>130</v>
      </c>
      <c r="I20" s="2" t="n">
        <v>1067.3</v>
      </c>
      <c r="J20" s="2" t="n">
        <v>1308.3</v>
      </c>
      <c r="K20" s="2" t="n">
        <v>540.2</v>
      </c>
      <c r="L20" s="2" t="n">
        <v>40460</v>
      </c>
      <c r="M20" s="2" t="n">
        <v>43375.8</v>
      </c>
      <c r="O20" s="2" t="s">
        <v>130</v>
      </c>
      <c r="P20" s="2" t="n">
        <v>94.2</v>
      </c>
      <c r="Q20" s="2" t="n">
        <v>358.8</v>
      </c>
      <c r="R20" s="2" t="n">
        <v>65.7</v>
      </c>
      <c r="S20" s="2" t="n">
        <v>2740.8</v>
      </c>
      <c r="T20" s="2" t="n">
        <v>3259.5</v>
      </c>
    </row>
    <row r="21" customFormat="false" ht="12.75" hidden="false" customHeight="false" outlineLevel="0" collapsed="false">
      <c r="A21" s="2" t="s">
        <v>131</v>
      </c>
      <c r="B21" s="2" t="n">
        <v>286.1</v>
      </c>
      <c r="C21" s="2" t="n">
        <v>156.4</v>
      </c>
      <c r="D21" s="2" t="n">
        <v>350.3</v>
      </c>
      <c r="E21" s="2" t="n">
        <v>7095.8</v>
      </c>
      <c r="F21" s="2" t="n">
        <v>7888.7</v>
      </c>
      <c r="H21" s="2" t="s">
        <v>131</v>
      </c>
      <c r="I21" s="2" t="n">
        <v>286.1</v>
      </c>
      <c r="J21" s="2" t="n">
        <v>156.4</v>
      </c>
      <c r="K21" s="2" t="n">
        <v>350.3</v>
      </c>
      <c r="L21" s="2" t="n">
        <v>7095.8</v>
      </c>
      <c r="M21" s="2" t="n">
        <v>7888.7</v>
      </c>
      <c r="O21" s="2" t="s">
        <v>131</v>
      </c>
      <c r="P21" s="2" t="n">
        <v>0</v>
      </c>
      <c r="Q21" s="2" t="n">
        <v>0</v>
      </c>
      <c r="R21" s="2" t="n">
        <v>0</v>
      </c>
      <c r="S21" s="2" t="n">
        <v>1.9</v>
      </c>
      <c r="T21" s="2" t="n">
        <v>1.9</v>
      </c>
    </row>
    <row r="22" customFormat="false" ht="12.75" hidden="false" customHeight="false" outlineLevel="0" collapsed="false">
      <c r="A22" s="2" t="s">
        <v>120</v>
      </c>
      <c r="B22" s="2" t="n">
        <v>1709</v>
      </c>
      <c r="C22" s="2" t="n">
        <v>2137.6</v>
      </c>
      <c r="D22" s="2" t="n">
        <v>924</v>
      </c>
      <c r="E22" s="2" t="n">
        <v>52827.1</v>
      </c>
      <c r="F22" s="2" t="n">
        <v>57597.7</v>
      </c>
      <c r="H22" s="2" t="s">
        <v>120</v>
      </c>
      <c r="I22" s="2" t="n">
        <v>1812.2</v>
      </c>
      <c r="J22" s="2" t="n">
        <v>2287.5</v>
      </c>
      <c r="K22" s="2" t="n">
        <v>958.8</v>
      </c>
      <c r="L22" s="2" t="n">
        <v>55301.4</v>
      </c>
      <c r="M22" s="2" t="n">
        <v>60359.9</v>
      </c>
      <c r="O22" s="2" t="s">
        <v>120</v>
      </c>
      <c r="P22" s="2" t="n">
        <v>111.9</v>
      </c>
      <c r="Q22" s="2" t="n">
        <v>514.5</v>
      </c>
      <c r="R22" s="2" t="n">
        <v>70.8</v>
      </c>
      <c r="S22" s="2" t="n">
        <v>3550.9</v>
      </c>
      <c r="T22" s="2" t="n">
        <v>4248.2</v>
      </c>
    </row>
    <row r="23" customFormat="false" ht="12.75" hidden="false" customHeight="false" outlineLevel="0" collapsed="false">
      <c r="A23" s="11" t="s">
        <v>133</v>
      </c>
    </row>
    <row r="24" customFormat="false" ht="12.75" hidden="false" customHeight="false" outlineLevel="0" collapsed="false">
      <c r="A24" s="11" t="s">
        <v>127</v>
      </c>
      <c r="B24" s="2" t="s">
        <v>121</v>
      </c>
      <c r="C24" s="2" t="s">
        <v>122</v>
      </c>
      <c r="D24" s="2" t="s">
        <v>123</v>
      </c>
      <c r="E24" s="2" t="s">
        <v>124</v>
      </c>
      <c r="F24" s="2" t="s">
        <v>120</v>
      </c>
      <c r="H24" s="11" t="s">
        <v>128</v>
      </c>
      <c r="I24" s="2" t="s">
        <v>121</v>
      </c>
      <c r="J24" s="2" t="s">
        <v>122</v>
      </c>
      <c r="K24" s="2" t="s">
        <v>123</v>
      </c>
      <c r="L24" s="2" t="s">
        <v>124</v>
      </c>
      <c r="M24" s="2" t="s">
        <v>120</v>
      </c>
      <c r="O24" s="2" t="s">
        <v>33</v>
      </c>
      <c r="P24" s="2" t="s">
        <v>121</v>
      </c>
      <c r="Q24" s="2" t="s">
        <v>122</v>
      </c>
      <c r="R24" s="2" t="s">
        <v>123</v>
      </c>
      <c r="S24" s="2" t="s">
        <v>124</v>
      </c>
      <c r="T24" s="2" t="s">
        <v>120</v>
      </c>
    </row>
    <row r="25" customFormat="false" ht="12.75" hidden="false" customHeight="false" outlineLevel="0" collapsed="false">
      <c r="A25" s="2" t="s">
        <v>129</v>
      </c>
      <c r="B25" s="2" t="n">
        <v>962.1</v>
      </c>
      <c r="C25" s="2" t="n">
        <v>950.9</v>
      </c>
      <c r="D25" s="2" t="n">
        <v>8734.9</v>
      </c>
      <c r="E25" s="2" t="n">
        <v>39863.5</v>
      </c>
      <c r="F25" s="2" t="n">
        <v>50511.4</v>
      </c>
      <c r="H25" s="2" t="s">
        <v>129</v>
      </c>
      <c r="I25" s="2" t="n">
        <v>1015.4</v>
      </c>
      <c r="J25" s="2" t="n">
        <v>992.3</v>
      </c>
      <c r="K25" s="2" t="n">
        <v>9391</v>
      </c>
      <c r="L25" s="2" t="n">
        <v>42852.6</v>
      </c>
      <c r="M25" s="2" t="n">
        <v>54251.4</v>
      </c>
      <c r="O25" s="2" t="s">
        <v>129</v>
      </c>
      <c r="P25" s="2" t="n">
        <v>59.7</v>
      </c>
      <c r="Q25" s="2" t="n">
        <v>220.6</v>
      </c>
      <c r="R25" s="2" t="n">
        <v>758.2</v>
      </c>
      <c r="S25" s="2" t="n">
        <v>4804.8</v>
      </c>
      <c r="T25" s="2" t="n">
        <v>5843.3</v>
      </c>
    </row>
    <row r="26" customFormat="false" ht="12.75" hidden="false" customHeight="false" outlineLevel="0" collapsed="false">
      <c r="A26" s="2" t="s">
        <v>130</v>
      </c>
      <c r="B26" s="2" t="n">
        <v>824.1</v>
      </c>
      <c r="C26" s="2" t="n">
        <v>439.9</v>
      </c>
      <c r="D26" s="2" t="n">
        <v>31025.9</v>
      </c>
      <c r="E26" s="2" t="n">
        <v>74014.6</v>
      </c>
      <c r="F26" s="2" t="n">
        <v>106304.5</v>
      </c>
      <c r="H26" s="2" t="s">
        <v>130</v>
      </c>
      <c r="I26" s="2" t="n">
        <v>865.1</v>
      </c>
      <c r="J26" s="2" t="n">
        <v>465.2</v>
      </c>
      <c r="K26" s="2" t="n">
        <v>32683</v>
      </c>
      <c r="L26" s="2" t="n">
        <v>78659.9</v>
      </c>
      <c r="M26" s="2" t="n">
        <v>112673.3</v>
      </c>
      <c r="O26" s="2" t="s">
        <v>130</v>
      </c>
      <c r="P26" s="2" t="n">
        <v>67.7</v>
      </c>
      <c r="Q26" s="2" t="n">
        <v>154.5</v>
      </c>
      <c r="R26" s="2" t="n">
        <v>3260</v>
      </c>
      <c r="S26" s="2" t="n">
        <v>2490.3</v>
      </c>
      <c r="T26" s="2" t="n">
        <v>5972.5</v>
      </c>
    </row>
    <row r="27" customFormat="false" ht="12.75" hidden="false" customHeight="false" outlineLevel="0" collapsed="false">
      <c r="A27" s="2" t="s">
        <v>131</v>
      </c>
      <c r="B27" s="2" t="n">
        <v>680.7</v>
      </c>
      <c r="C27" s="2" t="n">
        <v>596.1</v>
      </c>
      <c r="D27" s="2" t="n">
        <v>3294</v>
      </c>
      <c r="E27" s="2" t="n">
        <v>24705.5</v>
      </c>
      <c r="F27" s="2" t="n">
        <v>29276.2</v>
      </c>
      <c r="H27" s="2" t="s">
        <v>131</v>
      </c>
      <c r="I27" s="2" t="n">
        <v>680.7</v>
      </c>
      <c r="J27" s="2" t="n">
        <v>596.1</v>
      </c>
      <c r="K27" s="2" t="n">
        <v>3294</v>
      </c>
      <c r="L27" s="2" t="n">
        <v>24705.5</v>
      </c>
      <c r="M27" s="2" t="n">
        <v>29276.2</v>
      </c>
      <c r="O27" s="2" t="s">
        <v>131</v>
      </c>
      <c r="P27" s="2" t="n">
        <v>0</v>
      </c>
      <c r="Q27" s="2" t="n">
        <v>0</v>
      </c>
      <c r="R27" s="2" t="n">
        <v>0</v>
      </c>
      <c r="S27" s="2" t="n">
        <v>10.5</v>
      </c>
      <c r="T27" s="2" t="n">
        <v>10.5</v>
      </c>
    </row>
    <row r="28" customFormat="false" ht="12.75" hidden="false" customHeight="false" outlineLevel="0" collapsed="false">
      <c r="A28" s="2" t="s">
        <v>120</v>
      </c>
      <c r="B28" s="2" t="n">
        <v>2466.8</v>
      </c>
      <c r="C28" s="2" t="n">
        <v>1986.8</v>
      </c>
      <c r="D28" s="2" t="n">
        <v>43054.8</v>
      </c>
      <c r="E28" s="2" t="n">
        <v>138583.5</v>
      </c>
      <c r="F28" s="2" t="n">
        <v>186092.1</v>
      </c>
      <c r="H28" s="2" t="s">
        <v>120</v>
      </c>
      <c r="I28" s="2" t="n">
        <v>2561.3</v>
      </c>
      <c r="J28" s="2" t="n">
        <v>2053.7</v>
      </c>
      <c r="K28" s="2" t="n">
        <v>45368</v>
      </c>
      <c r="L28" s="2" t="n">
        <v>146218</v>
      </c>
      <c r="M28" s="2" t="n">
        <v>196200.9</v>
      </c>
      <c r="O28" s="2" t="s">
        <v>120</v>
      </c>
      <c r="P28" s="2" t="n">
        <v>127.4</v>
      </c>
      <c r="Q28" s="2" t="n">
        <v>375.2</v>
      </c>
      <c r="R28" s="2" t="n">
        <v>4018.2</v>
      </c>
      <c r="S28" s="2" t="n">
        <v>7305.5</v>
      </c>
      <c r="T28" s="2" t="n">
        <v>11826.3</v>
      </c>
    </row>
    <row r="30" customFormat="false" ht="12.75" hidden="false" customHeight="false" outlineLevel="0" collapsed="false">
      <c r="A30" s="11" t="s">
        <v>134</v>
      </c>
    </row>
    <row r="31" customFormat="false" ht="12.75" hidden="false" customHeight="false" outlineLevel="0" collapsed="false">
      <c r="A31" s="11" t="s">
        <v>127</v>
      </c>
      <c r="B31" s="2" t="s">
        <v>121</v>
      </c>
      <c r="C31" s="2" t="s">
        <v>122</v>
      </c>
      <c r="D31" s="2" t="s">
        <v>123</v>
      </c>
      <c r="E31" s="2" t="s">
        <v>124</v>
      </c>
      <c r="F31" s="2" t="s">
        <v>120</v>
      </c>
      <c r="H31" s="11" t="s">
        <v>128</v>
      </c>
      <c r="I31" s="2" t="s">
        <v>121</v>
      </c>
      <c r="J31" s="2" t="s">
        <v>122</v>
      </c>
      <c r="K31" s="2" t="s">
        <v>123</v>
      </c>
      <c r="L31" s="2" t="s">
        <v>124</v>
      </c>
      <c r="M31" s="2" t="s">
        <v>120</v>
      </c>
      <c r="O31" s="2" t="s">
        <v>33</v>
      </c>
      <c r="P31" s="2" t="s">
        <v>121</v>
      </c>
      <c r="Q31" s="2" t="s">
        <v>122</v>
      </c>
      <c r="R31" s="2" t="s">
        <v>123</v>
      </c>
      <c r="S31" s="2" t="s">
        <v>124</v>
      </c>
      <c r="T31" s="2" t="s">
        <v>120</v>
      </c>
    </row>
    <row r="32" customFormat="false" ht="12.75" hidden="false" customHeight="false" outlineLevel="0" collapsed="false">
      <c r="A32" s="2" t="s">
        <v>129</v>
      </c>
      <c r="B32" s="2" t="n">
        <v>5705.2</v>
      </c>
      <c r="C32" s="2" t="n">
        <v>4326.8</v>
      </c>
      <c r="D32" s="2" t="n">
        <v>10362.9</v>
      </c>
      <c r="E32" s="2" t="n">
        <v>369329.1</v>
      </c>
      <c r="F32" s="2" t="n">
        <v>389724</v>
      </c>
      <c r="H32" s="2" t="s">
        <v>129</v>
      </c>
      <c r="I32" s="2" t="n">
        <v>6104.9</v>
      </c>
      <c r="J32" s="2" t="n">
        <v>4634</v>
      </c>
      <c r="K32" s="2" t="n">
        <v>11028.3</v>
      </c>
      <c r="L32" s="2" t="n">
        <v>391991</v>
      </c>
      <c r="M32" s="2" t="n">
        <v>413758.2</v>
      </c>
      <c r="O32" s="2" t="s">
        <v>129</v>
      </c>
      <c r="P32" s="2" t="n">
        <v>689.3</v>
      </c>
      <c r="Q32" s="2" t="n">
        <v>1693.9</v>
      </c>
      <c r="R32" s="2" t="n">
        <v>524.3</v>
      </c>
      <c r="S32" s="2" t="n">
        <v>61126.2</v>
      </c>
      <c r="T32" s="2" t="n">
        <v>64033.8</v>
      </c>
    </row>
    <row r="33" customFormat="false" ht="12.75" hidden="false" customHeight="false" outlineLevel="0" collapsed="false">
      <c r="A33" s="2" t="s">
        <v>130</v>
      </c>
      <c r="B33" s="2" t="n">
        <v>51597.6</v>
      </c>
      <c r="C33" s="2" t="n">
        <v>46286.4</v>
      </c>
      <c r="D33" s="2" t="n">
        <v>117375.4</v>
      </c>
      <c r="E33" s="2" t="n">
        <v>3759111.3</v>
      </c>
      <c r="F33" s="2" t="n">
        <v>3974370.5</v>
      </c>
      <c r="H33" s="2" t="s">
        <v>130</v>
      </c>
      <c r="I33" s="2" t="n">
        <v>53842.9</v>
      </c>
      <c r="J33" s="2" t="n">
        <v>48292.9</v>
      </c>
      <c r="K33" s="2" t="n">
        <v>123133.8</v>
      </c>
      <c r="L33" s="2" t="n">
        <v>3935890.5</v>
      </c>
      <c r="M33" s="2" t="n">
        <v>4161160</v>
      </c>
      <c r="O33" s="2" t="s">
        <v>130</v>
      </c>
      <c r="P33" s="2" t="n">
        <v>4379.7</v>
      </c>
      <c r="Q33" s="2" t="n">
        <v>12618.8</v>
      </c>
      <c r="R33" s="2" t="n">
        <v>14743.4</v>
      </c>
      <c r="S33" s="2" t="n">
        <v>155026</v>
      </c>
      <c r="T33" s="2" t="n">
        <v>186767.9</v>
      </c>
    </row>
    <row r="34" customFormat="false" ht="12.75" hidden="false" customHeight="false" outlineLevel="0" collapsed="false">
      <c r="A34" s="2" t="s">
        <v>131</v>
      </c>
      <c r="B34" s="2" t="n">
        <v>14282.7</v>
      </c>
      <c r="C34" s="2" t="n">
        <v>8365.4</v>
      </c>
      <c r="D34" s="2" t="n">
        <v>31744.8</v>
      </c>
      <c r="E34" s="2" t="n">
        <v>920086.8</v>
      </c>
      <c r="F34" s="2" t="n">
        <v>974479.6</v>
      </c>
      <c r="H34" s="2" t="s">
        <v>131</v>
      </c>
      <c r="I34" s="2" t="n">
        <v>14282.7</v>
      </c>
      <c r="J34" s="2" t="n">
        <v>8365.4</v>
      </c>
      <c r="K34" s="2" t="n">
        <v>31744.8</v>
      </c>
      <c r="L34" s="2" t="n">
        <v>920086.8</v>
      </c>
      <c r="M34" s="2" t="n">
        <v>974479.6</v>
      </c>
      <c r="O34" s="2" t="s">
        <v>131</v>
      </c>
      <c r="P34" s="2" t="n">
        <v>0</v>
      </c>
      <c r="Q34" s="2" t="n">
        <v>0</v>
      </c>
      <c r="R34" s="2" t="n">
        <v>0</v>
      </c>
      <c r="S34" s="2" t="n">
        <v>598.4</v>
      </c>
      <c r="T34" s="2" t="n">
        <v>598.4</v>
      </c>
    </row>
    <row r="35" customFormat="false" ht="12.75" hidden="false" customHeight="false" outlineLevel="0" collapsed="false">
      <c r="A35" s="2" t="s">
        <v>120</v>
      </c>
      <c r="B35" s="2" t="n">
        <v>71585.5</v>
      </c>
      <c r="C35" s="2" t="n">
        <v>58978.6</v>
      </c>
      <c r="D35" s="2" t="n">
        <v>159483</v>
      </c>
      <c r="E35" s="2" t="n">
        <v>5048527</v>
      </c>
      <c r="F35" s="2" t="n">
        <v>5338574.2</v>
      </c>
      <c r="H35" s="2" t="s">
        <v>120</v>
      </c>
      <c r="I35" s="2" t="n">
        <v>74230.4</v>
      </c>
      <c r="J35" s="2" t="n">
        <v>61292.3</v>
      </c>
      <c r="K35" s="2" t="n">
        <v>165906.9</v>
      </c>
      <c r="L35" s="2" t="n">
        <v>5247968.5</v>
      </c>
      <c r="M35" s="2" t="n">
        <v>5549397.9</v>
      </c>
      <c r="O35" s="2" t="s">
        <v>120</v>
      </c>
      <c r="P35" s="2" t="n">
        <v>5069.1</v>
      </c>
      <c r="Q35" s="2" t="n">
        <v>14312.8</v>
      </c>
      <c r="R35" s="2" t="n">
        <v>15267.7</v>
      </c>
      <c r="S35" s="2" t="n">
        <v>216750.6</v>
      </c>
      <c r="T35" s="2" t="n">
        <v>251400.2</v>
      </c>
    </row>
    <row r="38" customFormat="false" ht="12.75" hidden="false" customHeight="false" outlineLevel="0" collapsed="false">
      <c r="A38" s="12" t="s">
        <v>36</v>
      </c>
      <c r="B38" s="12" t="s">
        <v>37</v>
      </c>
      <c r="C38" s="12" t="s">
        <v>38</v>
      </c>
    </row>
    <row r="39" customFormat="false" ht="12.75" hidden="false" customHeight="false" outlineLevel="0" collapsed="false">
      <c r="A39" s="2" t="n">
        <f aca="false">E5</f>
        <v>319716.5</v>
      </c>
      <c r="B39" s="2" t="n">
        <f aca="false">E6</f>
        <v>434024.4</v>
      </c>
      <c r="C39" s="2" t="n">
        <f aca="false">E7</f>
        <v>1374401.6</v>
      </c>
      <c r="D39" s="17" t="s">
        <v>41</v>
      </c>
    </row>
    <row r="40" customFormat="false" ht="12.75" hidden="false" customHeight="false" outlineLevel="0" collapsed="false">
      <c r="A40" s="2" t="n">
        <f aca="false">F16-B16</f>
        <v>75295.1</v>
      </c>
      <c r="B40" s="2" t="n">
        <f aca="false">F22-C22</f>
        <v>55460.1</v>
      </c>
      <c r="C40" s="2" t="n">
        <f aca="false">F28-D28</f>
        <v>143037.3</v>
      </c>
      <c r="D40" s="2" t="s">
        <v>23</v>
      </c>
    </row>
    <row r="41" customFormat="false" ht="12.75" hidden="false" customHeight="false" outlineLevel="0" collapsed="false">
      <c r="A41" s="2" t="n">
        <f aca="false">M16-I16</f>
        <v>79669.1</v>
      </c>
      <c r="B41" s="2" t="n">
        <f aca="false">M22-J22</f>
        <v>58072.4</v>
      </c>
      <c r="C41" s="2" t="n">
        <f aca="false">M28-K28</f>
        <v>150832.9</v>
      </c>
      <c r="D41" s="2" t="s">
        <v>24</v>
      </c>
    </row>
    <row r="42" customFormat="false" ht="12.75" hidden="false" customHeight="false" outlineLevel="0" collapsed="false">
      <c r="A42" s="2" t="n">
        <f aca="false">SUM(Q16:S16)/A41</f>
        <v>0.0494934673543444</v>
      </c>
      <c r="B42" s="2" t="n">
        <f aca="false">SUM(P22,R22:S22)/B41</f>
        <v>0.0642921594423513</v>
      </c>
      <c r="C42" s="2" t="n">
        <f aca="false">SUM(P28:Q28,S28)/C41</f>
        <v>0.0517665575613808</v>
      </c>
      <c r="D42" s="2" t="s">
        <v>25</v>
      </c>
    </row>
    <row r="43" customFormat="false" ht="12.75" hidden="false" customHeight="false" outlineLevel="0" collapsed="false">
      <c r="A43" s="2" t="n">
        <f aca="false">A41/A40-1</f>
        <v>0.0580914295883797</v>
      </c>
      <c r="B43" s="2" t="n">
        <f aca="false">B41/B40-1</f>
        <v>0.0471023312255117</v>
      </c>
      <c r="C43" s="2" t="n">
        <f aca="false">C41/C40-1</f>
        <v>0.0545004694579665</v>
      </c>
      <c r="D43" s="2" t="s">
        <v>48</v>
      </c>
    </row>
    <row r="44" customFormat="false" ht="12.75" hidden="false" customHeight="false" outlineLevel="0" collapsed="false">
      <c r="A44" s="2" t="n">
        <f aca="false">SUM(B22,B28,B35)</f>
        <v>75761.3</v>
      </c>
      <c r="B44" s="2" t="n">
        <f aca="false">SUM(C16,C28,C35)</f>
        <v>62727.8</v>
      </c>
      <c r="C44" s="2" t="n">
        <f aca="false">SUM(D16,D22,D35)</f>
        <v>163355.2</v>
      </c>
      <c r="D44" s="2" t="s">
        <v>47</v>
      </c>
    </row>
    <row r="45" customFormat="false" ht="12.75" hidden="false" customHeight="false" outlineLevel="0" collapsed="false">
      <c r="A45" s="2" t="n">
        <f aca="false">SUM(I22,I28,I35)</f>
        <v>78603.9</v>
      </c>
      <c r="B45" s="2" t="n">
        <f aca="false">SUM(J16,J28,J35)</f>
        <v>65156.6</v>
      </c>
      <c r="C45" s="2" t="n">
        <f aca="false">SUM(K16,K22,K35)</f>
        <v>169955.6</v>
      </c>
      <c r="D45" s="2" t="s">
        <v>46</v>
      </c>
    </row>
    <row r="46" customFormat="false" ht="12.75" hidden="false" customHeight="false" outlineLevel="0" collapsed="false">
      <c r="A46" s="2" t="n">
        <f aca="false">A45/A44-1</f>
        <v>0.0375204754934246</v>
      </c>
      <c r="B46" s="2" t="n">
        <f aca="false">B45/B44-1</f>
        <v>0.0387196745302723</v>
      </c>
      <c r="C46" s="2" t="n">
        <f aca="false">C45/C44-1</f>
        <v>0.0404052028952857</v>
      </c>
      <c r="D46" s="2" t="s">
        <v>48</v>
      </c>
    </row>
    <row r="47" customFormat="false" ht="12.75" hidden="false" customHeight="false" outlineLevel="0" collapsed="false">
      <c r="A47" s="2" t="n">
        <f aca="false">(A45-A44+A41-A40)/A40</f>
        <v>0.0958442182824645</v>
      </c>
      <c r="B47" s="2" t="n">
        <f aca="false">(B45-B44+B41-B40)/B40</f>
        <v>0.0908959774684866</v>
      </c>
      <c r="C47" s="2" t="n">
        <f aca="false">(C45-C44+C41-C40)/C40</f>
        <v>0.100645076494033</v>
      </c>
      <c r="D47" s="2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5T12:27:34Z</dcterms:created>
  <dc:creator>Compaq</dc:creator>
  <dc:description/>
  <dc:language>en-US</dc:language>
  <cp:lastModifiedBy>Compaq</cp:lastModifiedBy>
  <cp:revision>0</cp:revision>
  <dc:subject/>
  <dc:title/>
</cp:coreProperties>
</file>