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acro Results Summary" sheetId="2" state="visible" r:id="rId3"/>
    <sheet name="1-2-3 Model" sheetId="3" state="visible" r:id="rId4"/>
  </sheets>
  <definedNames>
    <definedName function="false" hidden="false" localSheetId="0" name="_xlnm.Print_Area" vbProcedure="false">Introduction!$K$3:$M$28</definedName>
    <definedName function="false" hidden="false" name="aq" vbProcedure="false">'1-2-3 Model'!$C$13</definedName>
    <definedName function="false" hidden="false" name="ARMG" vbProcedure="false">'1-2-3 Model'!$M$7</definedName>
    <definedName function="false" hidden="false" name="at" vbProcedure="false">'1-2-3 Model'!$C$9</definedName>
    <definedName function="false" hidden="false" name="B" vbProcedure="false">'1-2-3 Model'!$F$19</definedName>
    <definedName function="false" hidden="false" name="B0" vbProcedure="false">'1-2-3 Model'!$E$19</definedName>
    <definedName function="false" hidden="false" name="bq" vbProcedure="false">'1-2-3 Model'!$C$14</definedName>
    <definedName function="false" hidden="false" name="bt" vbProcedure="false">'1-2-3 Model'!$C$10</definedName>
    <definedName function="false" hidden="false" name="CABAL" vbProcedure="false">'1-2-3 Model'!$M$26</definedName>
    <definedName function="false" hidden="false" name="CETEQ" vbProcedure="false">'1-2-3 Model'!$M$6</definedName>
    <definedName function="false" hidden="false" name="Cn" vbProcedure="false">'1-2-3 Model'!$I$16</definedName>
    <definedName function="false" hidden="false" name="Cn0" vbProcedure="false">'1-2-3 Model'!$H$16</definedName>
    <definedName function="false" hidden="false" name="CONS" vbProcedure="false">'1-2-3 Model'!$M$15</definedName>
    <definedName function="false" hidden="false" name="Dd" vbProcedure="false">'1-2-3 Model'!$I$9</definedName>
    <definedName function="false" hidden="false" name="Dd0" vbProcedure="false">'1-2-3 Model'!$H$9</definedName>
    <definedName function="false" hidden="false" name="DEM" vbProcedure="false">'1-2-3 Model'!$M$8</definedName>
    <definedName function="false" hidden="false" name="DEQ" vbProcedure="false">'1-2-3 Model'!$M$24</definedName>
    <definedName function="false" hidden="false" name="Ds" vbProcedure="false">'1-2-3 Model'!$I$8</definedName>
    <definedName function="false" hidden="false" name="Ds0" vbProcedure="false">'1-2-3 Model'!$H$8</definedName>
    <definedName function="false" hidden="false" name="E" vbProcedure="false">'1-2-3 Model'!$I$6</definedName>
    <definedName function="false" hidden="false" name="E0" vbProcedure="false">'1-2-3 Model'!$H$6</definedName>
    <definedName function="false" hidden="false" name="EDRAT" vbProcedure="false">'1-2-3 Model'!$M$9</definedName>
    <definedName function="false" hidden="false" name="Er" vbProcedure="false">'1-2-3 Model'!$I$24</definedName>
    <definedName function="false" hidden="false" name="Er0" vbProcedure="false">'1-2-3 Model'!$H$24</definedName>
    <definedName function="false" hidden="false" name="ft" vbProcedure="false">'1-2-3 Model'!$F$17</definedName>
    <definedName function="false" hidden="false" name="ft0" vbProcedure="false">'1-2-3 Model'!$E$17</definedName>
    <definedName function="false" hidden="false" name="G" vbProcedure="false">'1-2-3 Model'!$F$15</definedName>
    <definedName function="false" hidden="false" name="G0" vbProcedure="false">'1-2-3 Model'!$E$15</definedName>
    <definedName function="false" hidden="false" name="GBUD" vbProcedure="false">'1-2-3 Model'!$M$27</definedName>
    <definedName function="false" hidden="false" name="INC" vbProcedure="false">'1-2-3 Model'!$M$13</definedName>
    <definedName function="false" hidden="false" name="M" vbProcedure="false">'1-2-3 Model'!$I$7</definedName>
    <definedName function="false" hidden="false" name="M0" vbProcedure="false">'1-2-3 Model'!$H$7</definedName>
    <definedName function="false" hidden="false" name="MDRAT" vbProcedure="false">'1-2-3 Model'!$M$10</definedName>
    <definedName function="false" hidden="false" name="Pd" vbProcedure="false">'1-2-3 Model'!$I$23</definedName>
    <definedName function="false" hidden="false" name="Pd0" vbProcedure="false">'1-2-3 Model'!$H$23</definedName>
    <definedName function="false" hidden="false" name="Pe" vbProcedure="false">'1-2-3 Model'!$I$19</definedName>
    <definedName function="false" hidden="false" name="Pe0" vbProcedure="false">'1-2-3 Model'!$H$19</definedName>
    <definedName function="false" hidden="false" name="PEEQ" vbProcedure="false">'1-2-3 Model'!$M$18</definedName>
    <definedName function="false" hidden="false" name="Pm" vbProcedure="false">'1-2-3 Model'!$I$18</definedName>
    <definedName function="false" hidden="false" name="Pm0" vbProcedure="false">'1-2-3 Model'!$H$18</definedName>
    <definedName function="false" hidden="false" name="PMEQ" vbProcedure="false">'1-2-3 Model'!$M$17</definedName>
    <definedName function="false" hidden="false" name="Pq" vbProcedure="false">'1-2-3 Model'!$I$21</definedName>
    <definedName function="false" hidden="false" name="Pq0" vbProcedure="false">'1-2-3 Model'!$H$21</definedName>
    <definedName function="false" hidden="false" name="PQEQ" vbProcedure="false">'1-2-3 Model'!$M$21</definedName>
    <definedName function="false" hidden="false" name="Pt" vbProcedure="false">'1-2-3 Model'!$I$20</definedName>
    <definedName function="false" hidden="false" name="Pt0" vbProcedure="false">'1-2-3 Model'!$H$20</definedName>
    <definedName function="false" hidden="false" name="PTEQ" vbProcedure="false">'1-2-3 Model'!$M$19</definedName>
    <definedName function="false" hidden="false" name="Px" vbProcedure="false">'1-2-3 Model'!$I$22</definedName>
    <definedName function="false" hidden="false" name="Px0" vbProcedure="false">'1-2-3 Model'!$H$22</definedName>
    <definedName function="false" hidden="false" name="PXEQ" vbProcedure="false">'1-2-3 Model'!$M$20</definedName>
    <definedName function="false" hidden="false" name="Qd" vbProcedure="false">'1-2-3 Model'!$I$11</definedName>
    <definedName function="false" hidden="false" name="Qd0" vbProcedure="false">'1-2-3 Model'!$H$11</definedName>
    <definedName function="false" hidden="false" name="QEQ" vbProcedure="false">'1-2-3 Model'!$M$25</definedName>
    <definedName function="false" hidden="false" name="Qs" vbProcedure="false">'1-2-3 Model'!$I$10</definedName>
    <definedName function="false" hidden="false" name="Qs0" vbProcedure="false">'1-2-3 Model'!$H$10</definedName>
    <definedName function="false" hidden="false" name="re" vbProcedure="false">'1-2-3 Model'!$F$18</definedName>
    <definedName function="false" hidden="false" name="re0" vbProcedure="false">'1-2-3 Model'!$E$18</definedName>
    <definedName function="false" hidden="false" name="REQ" vbProcedure="false">'1-2-3 Model'!$M$22</definedName>
    <definedName function="false" hidden="false" name="rq" vbProcedure="false">'1-2-3 Model'!$C$15</definedName>
    <definedName function="false" hidden="false" name="rt" vbProcedure="false">'1-2-3 Model'!$C$11</definedName>
    <definedName function="false" hidden="false" name="S" vbProcedure="false">'1-2-3 Model'!$I$15</definedName>
    <definedName function="false" hidden="false" name="S0" vbProcedure="false">'1-2-3 Model'!$H$15</definedName>
    <definedName function="false" hidden="false" name="SAV" vbProcedure="false">'1-2-3 Model'!$M$14</definedName>
    <definedName function="false" hidden="false" name="Sg" vbProcedure="false">'1-2-3 Model'!$I$27</definedName>
    <definedName function="false" hidden="false" name="Sg0" vbProcedure="false">'1-2-3 Model'!$H$27</definedName>
    <definedName function="false" hidden="false" name="sq" vbProcedure="false">'1-2-3 Model'!$C$7</definedName>
    <definedName function="false" hidden="false" name="st" vbProcedure="false">'1-2-3 Model'!$C$6</definedName>
    <definedName function="false" hidden="false" name="sy" vbProcedure="false">'1-2-3 Model'!$F$14</definedName>
    <definedName function="false" hidden="false" name="sy0" vbProcedure="false">'1-2-3 Model'!$E$14</definedName>
    <definedName function="false" hidden="false" name="Tax" vbProcedure="false">'1-2-3 Model'!$I$13</definedName>
    <definedName function="false" hidden="false" name="Tax0" vbProcedure="false">'1-2-3 Model'!$H$13</definedName>
    <definedName function="false" hidden="false" name="TAXEQ" vbProcedure="false">'1-2-3 Model'!$M$12</definedName>
    <definedName function="false" hidden="false" name="te" vbProcedure="false">'1-2-3 Model'!$F$10</definedName>
    <definedName function="false" hidden="false" name="te0" vbProcedure="false">'1-2-3 Model'!$E$10</definedName>
    <definedName function="false" hidden="false" name="tm" vbProcedure="false">'1-2-3 Model'!$F$9</definedName>
    <definedName function="false" hidden="false" name="tm0" vbProcedure="false">'1-2-3 Model'!$E$9</definedName>
    <definedName function="false" hidden="false" name="tr" vbProcedure="false">'1-2-3 Model'!$F$16</definedName>
    <definedName function="false" hidden="false" name="tr0" vbProcedure="false">'1-2-3 Model'!$E$16</definedName>
    <definedName function="false" hidden="false" name="ts" vbProcedure="false">'1-2-3 Model'!$F$11</definedName>
    <definedName function="false" hidden="false" name="ts0" vbProcedure="false">'1-2-3 Model'!$E$11</definedName>
    <definedName function="false" hidden="false" name="ty" vbProcedure="false">'1-2-3 Model'!$F$12</definedName>
    <definedName function="false" hidden="false" name="ty0" vbProcedure="false">'1-2-3 Model'!$E$12</definedName>
    <definedName function="false" hidden="false" name="we" vbProcedure="false">'1-2-3 Model'!$F$7</definedName>
    <definedName function="false" hidden="false" name="we0" vbProcedure="false">'1-2-3 Model'!$E$7</definedName>
    <definedName function="false" hidden="false" name="wm" vbProcedure="false">'1-2-3 Model'!$F$6</definedName>
    <definedName function="false" hidden="false" name="wm0" vbProcedure="false">'1-2-3 Model'!$E$6</definedName>
    <definedName function="false" hidden="false" name="X" vbProcedure="false">'1-2-3 Model'!$F$20</definedName>
    <definedName function="false" hidden="false" name="X0" vbProcedure="false">'1-2-3 Model'!$E$20</definedName>
    <definedName function="false" hidden="false" name="Y" vbProcedure="false">'1-2-3 Model'!$I$14</definedName>
    <definedName function="false" hidden="false" name="Y0" vbProcedure="false">'1-2-3 Model'!$H$14</definedName>
    <definedName function="false" hidden="false" name="Z" vbProcedure="false">'1-2-3 Model'!$I$26</definedName>
    <definedName function="false" hidden="false" name="Z0" vbProcedure="false">'1-2-3 Model'!$H$26</definedName>
    <definedName function="false" hidden="false" localSheetId="0" name="Excel_BuiltIn_Print_Area" vbProcedure="false">'1-2-3 Model'!$K$3:$M$28</definedName>
    <definedName function="false" hidden="false" localSheetId="0" name="scen_change" vbProcedure="false">'1-2-3 Model'!$I$6:$I$10,'1-2-3 Model'!$I$22:$I$25,'1-2-3 Model'!$I$14:$I$27</definedName>
    <definedName function="false" hidden="false" localSheetId="0" name="scen_result" vbProcedure="false">#REF!,#REF!,#REF!,'1-2-3 Model'!$M$6,'1-2-3 Model'!$M$9,'1-2-3 Model'!$M$20,'1-2-3 Model'!$M$7,'1-2-3 Model'!$M$10,'1-2-3 Model'!$M$21,'1-2-3 Model'!$M$13,'1-2-3 Model'!$M$15,'1-2-3 Model'!$M$26,'1-2-3 Model'!$M$8,'1-2-3 Model'!$M$27</definedName>
    <definedName function="false" hidden="false" localSheetId="0" name="solver_adj" vbProcedure="false">'1-2-3 Model'!$I$6,'1-2-3 Model'!$I$7,'1-2-3 Model'!$I$8,'1-2-3 Model'!$I$9,'1-2-3 Model'!$I$10,'1-2-3 Model'!$I$11,'1-2-3 Model'!$I$13,'1-2-3 Model'!$I$14,'1-2-3 Model'!$I$15,'1-2-3 Model'!$I$16,'1-2-3 Model'!$I$18,'1-2-3 Model'!$I$19,'1-2-3 Model'!$I$20,'1-2-3 Model'!$I$21,'1-2-3 Model'!$I$22,'1-2-3 Model'!$I$23,'1-2-3 Model'!$I$26,'1-2-3 Model'!$I$2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500</definedName>
    <definedName function="false" hidden="false" localSheetId="0" name="solver_lhs1" vbProcedure="false">'1-2-3 Model'!$M$6</definedName>
    <definedName function="false" hidden="false" localSheetId="0" name="solver_lhs10" vbProcedure="false">'1-2-3 Model'!$M$27</definedName>
    <definedName function="false" hidden="false" localSheetId="0" name="solver_lhs11" vbProcedure="false">'1-2-3 Model'!$M$12</definedName>
    <definedName function="false" hidden="false" localSheetId="0" name="solver_lhs12" vbProcedure="false">'1-2-3 Model'!$M$14</definedName>
    <definedName function="false" hidden="false" localSheetId="0" name="solver_lhs13" vbProcedure="false">'1-2-3 Model'!$M$17</definedName>
    <definedName function="false" hidden="false" localSheetId="0" name="solver_lhs14" vbProcedure="false">'1-2-3 Model'!$M$18</definedName>
    <definedName function="false" hidden="false" localSheetId="0" name="solver_lhs15" vbProcedure="false">'1-2-3 Model'!$M$19</definedName>
    <definedName function="false" hidden="false" localSheetId="0" name="solver_lhs16" vbProcedure="false">'1-2-3 Model'!$M$20</definedName>
    <definedName function="false" hidden="false" localSheetId="0" name="solver_lhs17" vbProcedure="false">'1-2-3 Model'!$M$24</definedName>
    <definedName function="false" hidden="false" localSheetId="0" name="solver_lhs18" vbProcedure="false">'1-2-3 Model'!$M$25</definedName>
    <definedName function="false" hidden="false" localSheetId="0" name="solver_lhs19" vbProcedure="false">'1-2-3 Model'!$M$22</definedName>
    <definedName function="false" hidden="false" localSheetId="0" name="solver_lhs2" vbProcedure="false">'1-2-3 Model'!$M$9</definedName>
    <definedName function="false" hidden="false" localSheetId="0" name="solver_lhs3" vbProcedure="false">'1-2-3 Model'!$M$7</definedName>
    <definedName function="false" hidden="false" localSheetId="0" name="solver_lhs4" vbProcedure="false">'1-2-3 Model'!$M$10</definedName>
    <definedName function="false" hidden="false" localSheetId="0" name="solver_lhs5" vbProcedure="false">'1-2-3 Model'!$M$21</definedName>
    <definedName function="false" hidden="false" localSheetId="0" name="solver_lhs6" vbProcedure="false">'1-2-3 Model'!$M$13</definedName>
    <definedName function="false" hidden="false" localSheetId="0" name="solver_lhs7" vbProcedure="false">'1-2-3 Model'!$M$15</definedName>
    <definedName function="false" hidden="false" localSheetId="0" name="solver_lhs8" vbProcedure="false">'1-2-3 Model'!$M$26</definedName>
    <definedName function="false" hidden="false" localSheetId="0" name="solver_lhs9" vbProcedure="false">'1-2-3 Model'!$M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9</definedName>
    <definedName function="false" hidden="false" localSheetId="0" name="solver_nwt" vbProcedure="false">1</definedName>
    <definedName function="false" hidden="false" localSheetId="0" name="solver_opt" vbProcedure="false">'1-2-3 Model'!$I$16</definedName>
    <definedName function="false" hidden="false" localSheetId="0" name="solver_pre" vbProcedure="false">0.001</definedName>
    <definedName function="false" hidden="false" localSheetId="0" name="solver_rel1" vbProcedure="false">2</definedName>
    <definedName function="false" hidden="false" localSheetId="0" name="solver_rel10" vbProcedure="false">2</definedName>
    <definedName function="false" hidden="false" localSheetId="0" name="solver_rel11" vbProcedure="false">2</definedName>
    <definedName function="false" hidden="false" localSheetId="0" name="solver_rel12" vbProcedure="false">2</definedName>
    <definedName function="false" hidden="false" localSheetId="0" name="solver_rel13" vbProcedure="false">2</definedName>
    <definedName function="false" hidden="false" localSheetId="0" name="solver_rel14" vbProcedure="false">2</definedName>
    <definedName function="false" hidden="false" localSheetId="0" name="solver_rel15" vbProcedure="false">2</definedName>
    <definedName function="false" hidden="false" localSheetId="0" name="solver_rel16" vbProcedure="false">2</definedName>
    <definedName function="false" hidden="false" localSheetId="0" name="solver_rel17" vbProcedure="false">2</definedName>
    <definedName function="false" hidden="false" localSheetId="0" name="solver_rel18" vbProcedure="false">2</definedName>
    <definedName function="false" hidden="false" localSheetId="0" name="solver_rel19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X</definedName>
    <definedName function="false" hidden="false" localSheetId="0" name="solver_rhs10" vbProcedure="false">Sg</definedName>
    <definedName function="false" hidden="false" localSheetId="0" name="solver_rhs11" vbProcedure="false">Tax</definedName>
    <definedName function="false" hidden="false" localSheetId="0" name="solver_rhs12" vbProcedure="false">S</definedName>
    <definedName function="false" hidden="false" localSheetId="0" name="solver_rhs13" vbProcedure="false">Pm</definedName>
    <definedName function="false" hidden="false" localSheetId="0" name="solver_rhs14" vbProcedure="false">Pe</definedName>
    <definedName function="false" hidden="false" localSheetId="0" name="solver_rhs15" vbProcedure="false">Pt</definedName>
    <definedName function="false" hidden="false" localSheetId="0" name="solver_rhs16" vbProcedure="false">Px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Er</definedName>
    <definedName function="false" hidden="false" localSheetId="0" name="solver_rhs2" vbProcedure="false">E/Ds</definedName>
    <definedName function="false" hidden="false" localSheetId="0" name="solver_rhs3" vbProcedure="false">Qs</definedName>
    <definedName function="false" hidden="false" localSheetId="0" name="solver_rhs4" vbProcedure="false">M/Dd</definedName>
    <definedName function="false" hidden="false" localSheetId="0" name="solver_rhs5" vbProcedure="false">Pq</definedName>
    <definedName function="false" hidden="false" localSheetId="0" name="solver_rhs6" vbProcedure="false">Y</definedName>
    <definedName function="false" hidden="false" localSheetId="0" name="solver_rhs7" vbProcedure="false">Cn</definedName>
    <definedName function="false" hidden="false" localSheetId="0" name="solver_rhs8" vbProcedure="false">B</definedName>
    <definedName function="false" hidden="false" localSheetId="0" name="solver_rhs9" vbProcedure="false">Qd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300</definedName>
    <definedName function="false" hidden="false" localSheetId="0" name="solver_tmp" vbProcedure="false">Er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wrn_table1_" vbProcedure="false">{#N/A,#N/A,FALSE}</definedName>
    <definedName function="false" hidden="false" localSheetId="0" name="_scenchg1" vbProcedure="false">'1-2-3 Model'!$F$20</definedName>
    <definedName function="false" hidden="false" localSheetId="0" name="_scenchg10" vbProcedure="false">'1-2-3 Model'!$I$23</definedName>
    <definedName function="false" hidden="false" localSheetId="0" name="_scenchg11" vbProcedure="false">'1-2-3 Model'!$I$14</definedName>
    <definedName function="false" hidden="false" localSheetId="0" name="_scenchg12" vbProcedure="false">'1-2-3 Model'!$I$16</definedName>
    <definedName function="false" hidden="false" localSheetId="0" name="_scenchg13" vbProcedure="false">'1-2-3 Model'!$I$26</definedName>
    <definedName function="false" hidden="false" localSheetId="0" name="_scenchg14" vbProcedure="false">'1-2-3 Model'!$I$27</definedName>
    <definedName function="false" hidden="false" localSheetId="0" name="_scenchg2" vbProcedure="false">'1-2-3 Model'!$I$6</definedName>
    <definedName function="false" hidden="false" localSheetId="0" name="_scenchg3" vbProcedure="false">'1-2-3 Model'!$I$8</definedName>
    <definedName function="false" hidden="false" localSheetId="0" name="_scenchg4" vbProcedure="false">'1-2-3 Model'!$I$7</definedName>
    <definedName function="false" hidden="false" localSheetId="0" name="_scenchg5" vbProcedure="false">'1-2-3 Model'!$I$10</definedName>
    <definedName function="false" hidden="false" localSheetId="0" name="_scenchg6" vbProcedure="false">#REF!</definedName>
    <definedName function="false" hidden="false" localSheetId="0" name="_scenchg7" vbProcedure="false">#REF!</definedName>
    <definedName function="false" hidden="false" localSheetId="0" name="_scenchg8" vbProcedure="false">'1-2-3 Model'!$I$22</definedName>
    <definedName function="false" hidden="false" localSheetId="0" name="_scenchg9" vbProcedure="false">'1-2-3 Model'!$I$21</definedName>
    <definedName function="false" hidden="false" localSheetId="0" name="_scenchg_count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1-2-3 (CGE) Model for Sri Lanka, 1991-- modified to include steady-state accumulation</t>
  </si>
  <si>
    <t xml:space="preserve">This workbook contains an Excel spreadsheet version of the 123 CGE model of</t>
  </si>
  <si>
    <t xml:space="preserve">Devarajan-Go-Lewis-Robnson-Sinko (1997), as developed in</t>
  </si>
  <si>
    <r>
      <rPr>
        <sz val="10"/>
        <rFont val="MS Sans Serif"/>
        <family val="0"/>
      </rPr>
      <t xml:space="preserve">Chapter 6 of</t>
    </r>
    <r>
      <rPr>
        <i val="true"/>
        <sz val="10"/>
        <rFont val="MS Sans Serif"/>
        <family val="2"/>
      </rPr>
      <t xml:space="preserve"> Applied methods in trade policy analysis: A  Handbook</t>
    </r>
    <r>
      <rPr>
        <sz val="10"/>
        <rFont val="MS Sans Serif"/>
        <family val="0"/>
      </rPr>
      <t xml:space="preserve">,</t>
    </r>
  </si>
  <si>
    <t xml:space="preserve">J.F. Francois and K.A. Reinert, eds., Cambridge University Press.</t>
  </si>
  <si>
    <r>
      <rPr>
        <sz val="10"/>
        <color rgb="FFFF0000"/>
        <rFont val="MS Sans Serif"/>
        <family val="2"/>
      </rPr>
      <t xml:space="preserve">Note:</t>
    </r>
    <r>
      <rPr>
        <sz val="10"/>
        <color rgb="FF000000"/>
        <rFont val="MS Sans Serif"/>
        <family val="2"/>
      </rPr>
      <t xml:space="preserve">  This version has been modified to include steady-state capital accumulation effects.</t>
    </r>
  </si>
  <si>
    <t xml:space="preserve">This version of the model should work with Excel 5.0/95 and Excel97.</t>
  </si>
  <si>
    <t xml:space="preserve">last modified:  June, 1998 (J.F. Francois).</t>
  </si>
  <si>
    <t xml:space="preserve">Macro Indicators</t>
  </si>
  <si>
    <t xml:space="preserve">(Relative to benchmark value added)</t>
  </si>
  <si>
    <t xml:space="preserve">Benchmark</t>
  </si>
  <si>
    <t xml:space="preserve">Experiment</t>
  </si>
  <si>
    <t xml:space="preserve">% change</t>
  </si>
  <si>
    <t xml:space="preserve">Income</t>
  </si>
  <si>
    <t xml:space="preserve">Consumption</t>
  </si>
  <si>
    <t xml:space="preserve">Aggregate Savings</t>
  </si>
  <si>
    <t xml:space="preserve">Government Savings</t>
  </si>
  <si>
    <t xml:space="preserve">Tax Revenue</t>
  </si>
  <si>
    <t xml:space="preserve">Exports</t>
  </si>
  <si>
    <t xml:space="preserve">Imports</t>
  </si>
  <si>
    <t xml:space="preserve">from Devarajan-Go-Lewis-Robnson-Sinko (1997)</t>
  </si>
  <si>
    <t xml:space="preserve">note:  use "solver", under the "Tools" menu.  Solver settings have been set.</t>
  </si>
  <si>
    <t xml:space="preserve">Parameters</t>
  </si>
  <si>
    <t xml:space="preserve">Exogenous Variables</t>
  </si>
  <si>
    <t xml:space="preserve">Base Year</t>
  </si>
  <si>
    <t xml:space="preserve">Current</t>
  </si>
  <si>
    <t xml:space="preserve">Endogenous Variables</t>
  </si>
  <si>
    <t xml:space="preserve">Cur/Base</t>
  </si>
  <si>
    <t xml:space="preserve">Eq.#</t>
  </si>
  <si>
    <t xml:space="preserve">Equations</t>
  </si>
  <si>
    <t xml:space="preserve">Data - Sri Lanka, 1991</t>
  </si>
  <si>
    <t xml:space="preserve">Real Flows</t>
  </si>
  <si>
    <t xml:space="preserve">Rs Billion</t>
  </si>
  <si>
    <t xml:space="preserve">Output=1</t>
  </si>
  <si>
    <t xml:space="preserve">Elasticity for CET  (st)</t>
  </si>
  <si>
    <t xml:space="preserve">World Price of Imports (wm)</t>
  </si>
  <si>
    <t xml:space="preserve">Export Good (E)</t>
  </si>
  <si>
    <t xml:space="preserve">CET  Transformation (CETEQ)</t>
  </si>
  <si>
    <t xml:space="preserve">National Accounts</t>
  </si>
  <si>
    <t xml:space="preserve">Fiscal Account</t>
  </si>
  <si>
    <t xml:space="preserve">Elasticity for CES/Q (sq)</t>
  </si>
  <si>
    <t xml:space="preserve">World Price of Exports (we)</t>
  </si>
  <si>
    <t xml:space="preserve">Import Good (M)</t>
  </si>
  <si>
    <t xml:space="preserve">Supply of Goods (ARMG)</t>
  </si>
  <si>
    <t xml:space="preserve"> Output (Value Added)</t>
  </si>
  <si>
    <t xml:space="preserve">Revenue</t>
  </si>
  <si>
    <t xml:space="preserve">Supply of Domestic Good (Ds)</t>
  </si>
  <si>
    <t xml:space="preserve">Domestic Demand (DEM)</t>
  </si>
  <si>
    <t xml:space="preserve">  Wages</t>
  </si>
  <si>
    <t xml:space="preserve">  NonTax</t>
  </si>
  <si>
    <t xml:space="preserve">Scale for CET (at)</t>
  </si>
  <si>
    <t xml:space="preserve">Import Tariffs (tm)</t>
  </si>
  <si>
    <t xml:space="preserve">Demand of Domestic Good (Dd)</t>
  </si>
  <si>
    <t xml:space="preserve">E/D Ratio (EDRAT)</t>
  </si>
  <si>
    <t xml:space="preserve">Current Expenditure</t>
  </si>
  <si>
    <t xml:space="preserve">Share for CET (bt)</t>
  </si>
  <si>
    <t xml:space="preserve">Export Duties (te)</t>
  </si>
  <si>
    <t xml:space="preserve">Supply of Composite Good (Qs)</t>
  </si>
  <si>
    <t xml:space="preserve">M/D Ratio (MDRAT)</t>
  </si>
  <si>
    <t xml:space="preserve">GDP at  market prices</t>
  </si>
  <si>
    <t xml:space="preserve">  Goods &amp; Services</t>
  </si>
  <si>
    <t xml:space="preserve">Rho for CET (rt)</t>
  </si>
  <si>
    <t xml:space="preserve">Indirect Taxes (ts)</t>
  </si>
  <si>
    <t xml:space="preserve">Demand of Composite Good (Qd)</t>
  </si>
  <si>
    <t xml:space="preserve">Nominal Flows</t>
  </si>
  <si>
    <t xml:space="preserve">  Private Consumption</t>
  </si>
  <si>
    <t xml:space="preserve">  Interest Payments</t>
  </si>
  <si>
    <t xml:space="preserve">Direct Taxes (ty) </t>
  </si>
  <si>
    <t xml:space="preserve">Revenue Equation (TAXEQ)</t>
  </si>
  <si>
    <t xml:space="preserve">  Public Consumption</t>
  </si>
  <si>
    <t xml:space="preserve">  Transfers &amp; Subsidies</t>
  </si>
  <si>
    <t xml:space="preserve">Scale for CES/Q (aq)</t>
  </si>
  <si>
    <t xml:space="preserve">Tax Revenue (TAX)</t>
  </si>
  <si>
    <t xml:space="preserve">Total Income Equation (INC)</t>
  </si>
  <si>
    <t xml:space="preserve">  Investment</t>
  </si>
  <si>
    <t xml:space="preserve">Capital Expenditure</t>
  </si>
  <si>
    <t xml:space="preserve">Share for CES/Q (bq)</t>
  </si>
  <si>
    <t xml:space="preserve">Savings rate (sy)</t>
  </si>
  <si>
    <t xml:space="preserve">Total Income (Y)</t>
  </si>
  <si>
    <t xml:space="preserve"> Savings Equation (SAV)</t>
  </si>
  <si>
    <t xml:space="preserve">  Exports</t>
  </si>
  <si>
    <t xml:space="preserve">Fiscal Balance</t>
  </si>
  <si>
    <t xml:space="preserve">Rho for CES/Q (rq)</t>
  </si>
  <si>
    <t xml:space="preserve">Govt. Consumption (G)</t>
  </si>
  <si>
    <t xml:space="preserve">Aggregate Savings (S)</t>
  </si>
  <si>
    <t xml:space="preserve">Consumption Function (CONS)</t>
  </si>
  <si>
    <t xml:space="preserve">  Imports</t>
  </si>
  <si>
    <t xml:space="preserve"> </t>
  </si>
  <si>
    <t xml:space="preserve">Govt. Transfers (tr)</t>
  </si>
  <si>
    <t xml:space="preserve">Consumption (Cn)</t>
  </si>
  <si>
    <t xml:space="preserve">Prices</t>
  </si>
  <si>
    <t xml:space="preserve">Foreign Grants (ft)</t>
  </si>
  <si>
    <t xml:space="preserve">Import Price Equation (PMEQ)</t>
  </si>
  <si>
    <t xml:space="preserve">Balance of Payments</t>
  </si>
  <si>
    <t xml:space="preserve">Net Priv  Remittances (re)</t>
  </si>
  <si>
    <t xml:space="preserve">Import Price (Pm)</t>
  </si>
  <si>
    <t xml:space="preserve">Export Price Equation (PEEQ)</t>
  </si>
  <si>
    <t xml:space="preserve">  Sales &amp; Excise Tax</t>
  </si>
  <si>
    <t xml:space="preserve">Exports - Imports</t>
  </si>
  <si>
    <t xml:space="preserve">Foreign Saving (B)</t>
  </si>
  <si>
    <t xml:space="preserve">Export Price (Pe)</t>
  </si>
  <si>
    <t xml:space="preserve">Sales Price Equation (PTEQ)</t>
  </si>
  <si>
    <t xml:space="preserve">  Import Tariffs</t>
  </si>
  <si>
    <t xml:space="preserve">Net Profits &amp; Dividends</t>
  </si>
  <si>
    <t xml:space="preserve">Output (X)</t>
  </si>
  <si>
    <t xml:space="preserve">Sales Price (Pt)</t>
  </si>
  <si>
    <t xml:space="preserve">Output Price Equation (PXEQ)</t>
  </si>
  <si>
    <t xml:space="preserve">  Export Duties</t>
  </si>
  <si>
    <t xml:space="preserve">Interest Payments</t>
  </si>
  <si>
    <t xml:space="preserve">Price of Supply (Pq)</t>
  </si>
  <si>
    <t xml:space="preserve">Supply Price Equation (PQEQ)</t>
  </si>
  <si>
    <t xml:space="preserve">  Payroll Tax</t>
  </si>
  <si>
    <t xml:space="preserve">Net Private Transfers</t>
  </si>
  <si>
    <t xml:space="preserve">Price of Output (Px)</t>
  </si>
  <si>
    <t xml:space="preserve">Numeraire (REQ)</t>
  </si>
  <si>
    <t xml:space="preserve">  Personal Income Tax</t>
  </si>
  <si>
    <t xml:space="preserve">Net Official Transfers</t>
  </si>
  <si>
    <t xml:space="preserve">Price of Dom. Good (Pd)</t>
  </si>
  <si>
    <t xml:space="preserve">Equilibrium Conditions</t>
  </si>
  <si>
    <t xml:space="preserve">  Capital Income Tax</t>
  </si>
  <si>
    <t xml:space="preserve">Current Account Balance</t>
  </si>
  <si>
    <t xml:space="preserve">Exchange Rate (Er)</t>
  </si>
  <si>
    <t xml:space="preserve">Domestic Good Market (DEQ)</t>
  </si>
  <si>
    <t xml:space="preserve">Total</t>
  </si>
  <si>
    <t xml:space="preserve">Composite Good Market (QEQ)</t>
  </si>
  <si>
    <t xml:space="preserve">External Debt</t>
  </si>
  <si>
    <t xml:space="preserve">Investment (Z)</t>
  </si>
  <si>
    <t xml:space="preserve">Current Account  Balance (CABAL)</t>
  </si>
  <si>
    <t xml:space="preserve">Debt   Service Payments</t>
  </si>
  <si>
    <t xml:space="preserve">Government Savings (Sg)</t>
  </si>
  <si>
    <t xml:space="preserve">Government Budget (GBUD)</t>
  </si>
  <si>
    <t xml:space="preserve">Walras Law (Z-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MS Sans Serif"/>
      <family val="2"/>
    </font>
    <font>
      <i val="true"/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0000"/>
      <name val="Times New Roman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acro Effects Summa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1345662010624"/>
          <c:y val="0.275501601753499"/>
          <c:w val="0.920224277001771"/>
          <c:h val="0.6101837801382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Macro Results Summary'!$B$3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ro Results Summary'!$A$4:$A$6</c:f>
              <c:strCache>
                <c:ptCount val="3"/>
                <c:pt idx="0">
                  <c:v>Income</c:v>
                </c:pt>
                <c:pt idx="1">
                  <c:v>Consumption</c:v>
                </c:pt>
                <c:pt idx="2">
                  <c:v>Aggregate Savings</c:v>
                </c:pt>
              </c:strCache>
            </c:strRef>
          </c:cat>
          <c:val>
            <c:numRef>
              <c:f>'Macro Results Summary'!$B$4:$B$6</c:f>
              <c:numCache>
                <c:formatCode>General</c:formatCode>
                <c:ptCount val="3"/>
                <c:pt idx="0">
                  <c:v>1.12980837342236</c:v>
                </c:pt>
                <c:pt idx="1">
                  <c:v>0.828810051768692</c:v>
                </c:pt>
                <c:pt idx="2">
                  <c:v>0.266022778369788</c:v>
                </c:pt>
              </c:numCache>
            </c:numRef>
          </c:val>
        </c:ser>
        <c:ser>
          <c:idx val="1"/>
          <c:order val="1"/>
          <c:tx>
            <c:strRef>
              <c:f>'Macro Results Summary'!$C$3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ro Results Summary'!$A$4:$A$6</c:f>
              <c:strCache>
                <c:ptCount val="3"/>
                <c:pt idx="0">
                  <c:v>Income</c:v>
                </c:pt>
                <c:pt idx="1">
                  <c:v>Consumption</c:v>
                </c:pt>
                <c:pt idx="2">
                  <c:v>Aggregate Savings</c:v>
                </c:pt>
              </c:strCache>
            </c:strRef>
          </c:cat>
          <c:val>
            <c:numRef>
              <c:f>'Macro Results Summary'!$C$4:$C$6</c:f>
              <c:numCache>
                <c:formatCode>General</c:formatCode>
                <c:ptCount val="3"/>
                <c:pt idx="0">
                  <c:v>1.12867834851234</c:v>
                </c:pt>
                <c:pt idx="1">
                  <c:v>0.828810183833808</c:v>
                </c:pt>
                <c:pt idx="2">
                  <c:v>0.26575675046293</c:v>
                </c:pt>
              </c:numCache>
            </c:numRef>
          </c:val>
        </c:ser>
        <c:gapWidth val="150"/>
        <c:shape val="box"/>
        <c:axId val="63838306"/>
        <c:axId val="38777579"/>
        <c:axId val="0"/>
      </c:bar3DChart>
      <c:catAx>
        <c:axId val="6383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7579"/>
        <c:crossesAt val="0"/>
        <c:auto val="1"/>
        <c:lblAlgn val="ctr"/>
        <c:lblOffset val="100"/>
        <c:noMultiLvlLbl val="0"/>
      </c:catAx>
      <c:valAx>
        <c:axId val="3877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8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280149518001"/>
          <c:y val="0.802394199966279"/>
          <c:w val="0.423372024395042"/>
          <c:h val="0.077389984825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1640</xdr:colOff>
      <xdr:row>10</xdr:row>
      <xdr:rowOff>65160</xdr:rowOff>
    </xdr:from>
    <xdr:to>
      <xdr:col>3</xdr:col>
      <xdr:colOff>73080</xdr:colOff>
      <xdr:row>21</xdr:row>
      <xdr:rowOff>153360</xdr:rowOff>
    </xdr:to>
    <xdr:graphicFrame>
      <xdr:nvGraphicFramePr>
        <xdr:cNvPr id="0" name="Chart 4"/>
        <xdr:cNvGraphicFramePr/>
      </xdr:nvGraphicFramePr>
      <xdr:xfrm>
        <a:off x="971640" y="2000160"/>
        <a:ext cx="3659400" cy="21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</row>
    <row r="3" customFormat="false" ht="14.65" hidden="false" customHeight="false" outlineLevel="0" collapsed="false">
      <c r="A3" s="3" t="s">
        <v>1</v>
      </c>
    </row>
    <row r="4" customFormat="false" ht="14.65" hidden="false" customHeight="false" outlineLevel="0" collapsed="false">
      <c r="A4" s="4" t="s">
        <v>2</v>
      </c>
    </row>
    <row r="5" customFormat="false" ht="16.4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3" t="s">
        <v>4</v>
      </c>
    </row>
    <row r="8" customFormat="false" ht="16.4" hidden="false" customHeight="false" outlineLevel="0" collapsed="false">
      <c r="A8" s="5" t="s">
        <v>5</v>
      </c>
    </row>
    <row r="10" customFormat="false" ht="14.65" hidden="false" customHeight="false" outlineLevel="0" collapsed="false">
      <c r="A10" s="3" t="s">
        <v>6</v>
      </c>
    </row>
    <row r="12" customFormat="false" ht="14.65" hidden="false" customHeight="false" outlineLevel="0" collapsed="false">
      <c r="A12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35.7"/>
    <col collapsed="false" customWidth="true" hidden="false" outlineLevel="0" max="2" min="2" style="3" width="13.7"/>
    <col collapsed="false" customWidth="true" hidden="false" outlineLevel="0" max="3" min="3" style="3" width="13.56"/>
    <col collapsed="false" customWidth="true" hidden="false" outlineLevel="0" max="4" min="4" style="3" width="12.28"/>
  </cols>
  <sheetData>
    <row r="1" customFormat="false" ht="17" hidden="false" customHeight="false" outlineLevel="0" collapsed="false">
      <c r="A1" s="6" t="s">
        <v>8</v>
      </c>
    </row>
    <row r="2" customFormat="false" ht="14.65" hidden="false" customHeight="false" outlineLevel="0" collapsed="false">
      <c r="A2" s="6" t="s">
        <v>9</v>
      </c>
    </row>
    <row r="3" customFormat="false" ht="14.65" hidden="false" customHeight="false" outlineLevel="0" collapsed="false">
      <c r="B3" s="7" t="s">
        <v>10</v>
      </c>
      <c r="C3" s="7" t="s">
        <v>11</v>
      </c>
      <c r="D3" s="7" t="s">
        <v>12</v>
      </c>
    </row>
    <row r="4" customFormat="false" ht="14.65" hidden="false" customHeight="false" outlineLevel="0" collapsed="false">
      <c r="A4" s="3" t="s">
        <v>13</v>
      </c>
      <c r="B4" s="8" t="n">
        <f aca="false">Y0</f>
        <v>1.12980837342236</v>
      </c>
      <c r="C4" s="8" t="n">
        <f aca="false">Y</f>
        <v>1.12867834851234</v>
      </c>
      <c r="D4" s="8" t="n">
        <f aca="false">(C4/B4-1)*100</f>
        <v>-0.100019165780807</v>
      </c>
    </row>
    <row r="5" customFormat="false" ht="16.4" hidden="false" customHeight="false" outlineLevel="0" collapsed="false">
      <c r="A5" s="3" t="s">
        <v>14</v>
      </c>
      <c r="B5" s="8" t="n">
        <f aca="false">Cn0</f>
        <v>0.828810051768692</v>
      </c>
      <c r="C5" s="8" t="n">
        <f aca="false">Cn</f>
        <v>0.828810183833808</v>
      </c>
      <c r="D5" s="8" t="n">
        <f aca="false">(C5/B5-1)*100</f>
        <v>1.5934304276044E-005</v>
      </c>
    </row>
    <row r="6" customFormat="false" ht="14.65" hidden="false" customHeight="false" outlineLevel="0" collapsed="false">
      <c r="A6" s="3" t="s">
        <v>15</v>
      </c>
      <c r="B6" s="8" t="n">
        <f aca="false">S0</f>
        <v>0.266022778369788</v>
      </c>
      <c r="C6" s="8" t="n">
        <f aca="false">S</f>
        <v>0.26575675046293</v>
      </c>
      <c r="D6" s="8" t="n">
        <f aca="false">(C6/B6-1)*100</f>
        <v>-0.100001927838056</v>
      </c>
    </row>
    <row r="7" customFormat="false" ht="14.65" hidden="false" customHeight="false" outlineLevel="0" collapsed="false">
      <c r="A7" s="3" t="s">
        <v>16</v>
      </c>
      <c r="B7" s="8" t="n">
        <f aca="false">Sg0</f>
        <v>-0.0099047102810646</v>
      </c>
      <c r="C7" s="8" t="n">
        <f aca="false">Sg</f>
        <v>-0.00989477392819632</v>
      </c>
      <c r="D7" s="8" t="n">
        <f aca="false">(C7/B7-1)*100</f>
        <v>-0.100319470093702</v>
      </c>
    </row>
    <row r="8" customFormat="false" ht="16.4" hidden="false" customHeight="false" outlineLevel="0" collapsed="false">
      <c r="A8" s="3" t="s">
        <v>17</v>
      </c>
      <c r="B8" s="8" t="n">
        <f aca="false">Tax0</f>
        <v>0.199011992830172</v>
      </c>
      <c r="C8" s="8" t="n">
        <f aca="false">Tax</f>
        <v>0.198812950803961</v>
      </c>
      <c r="D8" s="8" t="n">
        <f aca="false">(C8/B8-1)*100</f>
        <v>-0.100015091242056</v>
      </c>
    </row>
    <row r="9" customFormat="false" ht="14.65" hidden="false" customHeight="false" outlineLevel="0" collapsed="false">
      <c r="A9" s="3" t="s">
        <v>18</v>
      </c>
      <c r="B9" s="8" t="n">
        <f aca="false">E0</f>
        <v>0.327650033570069</v>
      </c>
      <c r="C9" s="8" t="n">
        <f aca="false">E</f>
        <v>0.327650141877152</v>
      </c>
      <c r="D9" s="8" t="n">
        <f aca="false">(C9/B9-1)*100</f>
        <v>3.30557216710048E-005</v>
      </c>
    </row>
    <row r="10" customFormat="false" ht="14.65" hidden="false" customHeight="false" outlineLevel="0" collapsed="false">
      <c r="A10" s="3" t="s">
        <v>19</v>
      </c>
      <c r="B10" s="9" t="n">
        <f aca="false">M0</f>
        <v>0.502990507985981</v>
      </c>
      <c r="C10" s="9" t="n">
        <f aca="false">M</f>
        <v>0.502990631536361</v>
      </c>
      <c r="D10" s="9" t="n">
        <f aca="false">(C10/B10-1)*100</f>
        <v>2.4563163347757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 F2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1.28"/>
    <col collapsed="false" customWidth="true" hidden="false" outlineLevel="0" max="3" min="3" style="10" width="4.42"/>
    <col collapsed="false" customWidth="true" hidden="false" outlineLevel="0" max="4" min="4" style="10" width="23.99"/>
    <col collapsed="false" customWidth="true" hidden="false" outlineLevel="0" max="5" min="5" style="10" width="9.56"/>
    <col collapsed="false" customWidth="true" hidden="false" outlineLevel="0" max="6" min="6" style="10" width="7.28"/>
    <col collapsed="false" customWidth="true" hidden="false" outlineLevel="0" max="7" min="7" style="10" width="29.28"/>
    <col collapsed="false" customWidth="true" hidden="false" outlineLevel="0" max="8" min="8" style="11" width="9.56"/>
    <col collapsed="false" customWidth="true" hidden="false" outlineLevel="0" max="9" min="9" style="11" width="7.28"/>
    <col collapsed="false" customWidth="true" hidden="false" outlineLevel="0" max="10" min="10" style="11" width="8.85"/>
    <col collapsed="false" customWidth="true" hidden="false" outlineLevel="0" max="11" min="11" style="12" width="5.28"/>
    <col collapsed="false" customWidth="true" hidden="false" outlineLevel="0" max="12" min="12" style="10" width="30.13"/>
    <col collapsed="false" customWidth="true" hidden="false" outlineLevel="0" max="13" min="13" style="10" width="5.13"/>
    <col collapsed="false" customWidth="true" hidden="false" outlineLevel="0" max="14" min="14" style="13" width="1.99"/>
    <col collapsed="false" customWidth="true" hidden="false" outlineLevel="0" max="15" min="15" style="10" width="21.7"/>
    <col collapsed="false" customWidth="true" hidden="false" outlineLevel="0" max="16" min="16" style="10" width="8.85"/>
    <col collapsed="false" customWidth="true" hidden="false" outlineLevel="0" max="17" min="17" style="10" width="8.7"/>
    <col collapsed="false" customWidth="true" hidden="false" outlineLevel="0" max="18" min="18" style="13" width="1.99"/>
    <col collapsed="false" customWidth="true" hidden="false" outlineLevel="0" max="19" min="19" style="10" width="21.7"/>
    <col collapsed="false" customWidth="true" hidden="false" outlineLevel="0" max="20" min="20" style="10" width="8.85"/>
    <col collapsed="false" customWidth="true" hidden="false" outlineLevel="0" max="21" min="21" style="10" width="8.7"/>
    <col collapsed="false" customWidth="false" hidden="false" outlineLevel="0" max="257" min="22" style="10" width="9.13"/>
  </cols>
  <sheetData>
    <row r="1" customFormat="false" ht="17" hidden="false" customHeight="false" outlineLevel="0" collapsed="false">
      <c r="B1" s="1" t="s">
        <v>0</v>
      </c>
      <c r="F1" s="11"/>
      <c r="N1" s="3"/>
      <c r="O1" s="3"/>
      <c r="P1" s="3"/>
      <c r="Q1" s="3"/>
      <c r="R1" s="3"/>
      <c r="S1" s="3"/>
      <c r="T1" s="3"/>
      <c r="U1" s="3"/>
    </row>
    <row r="2" customFormat="false" ht="14.65" hidden="false" customHeight="false" outlineLevel="0" collapsed="false">
      <c r="B2" s="14" t="s">
        <v>20</v>
      </c>
      <c r="C2" s="14"/>
      <c r="D2" s="14"/>
      <c r="E2" s="14"/>
      <c r="F2" s="15"/>
    </row>
    <row r="3" customFormat="false" ht="14.65" hidden="false" customHeight="false" outlineLevel="0" collapsed="false">
      <c r="B3" s="16" t="s">
        <v>21</v>
      </c>
      <c r="E3" s="11"/>
      <c r="F3" s="11"/>
    </row>
    <row r="4" customFormat="false" ht="14.25" hidden="false" customHeight="true" outlineLevel="0" collapsed="false">
      <c r="B4" s="17" t="s">
        <v>22</v>
      </c>
      <c r="C4" s="18"/>
      <c r="D4" s="17" t="s">
        <v>23</v>
      </c>
      <c r="E4" s="19" t="s">
        <v>24</v>
      </c>
      <c r="F4" s="20" t="s">
        <v>25</v>
      </c>
      <c r="G4" s="17" t="s">
        <v>26</v>
      </c>
      <c r="H4" s="19" t="s">
        <v>24</v>
      </c>
      <c r="I4" s="19" t="s">
        <v>25</v>
      </c>
      <c r="J4" s="20" t="s">
        <v>27</v>
      </c>
      <c r="K4" s="21" t="s">
        <v>28</v>
      </c>
      <c r="L4" s="22" t="s">
        <v>29</v>
      </c>
      <c r="M4" s="18"/>
      <c r="N4" s="23"/>
      <c r="O4" s="22" t="s">
        <v>30</v>
      </c>
      <c r="P4" s="24"/>
      <c r="Q4" s="25"/>
      <c r="R4" s="26"/>
      <c r="S4" s="27"/>
      <c r="T4" s="27"/>
      <c r="U4" s="18"/>
    </row>
    <row r="5" customFormat="false" ht="16.4" hidden="false" customHeight="false" outlineLevel="0" collapsed="false">
      <c r="B5" s="28"/>
      <c r="C5" s="29"/>
      <c r="D5" s="28"/>
      <c r="E5" s="14"/>
      <c r="F5" s="30"/>
      <c r="G5" s="28"/>
      <c r="H5" s="14"/>
      <c r="I5" s="14"/>
      <c r="J5" s="30"/>
      <c r="K5" s="31"/>
      <c r="L5" s="32" t="s">
        <v>31</v>
      </c>
      <c r="M5" s="29"/>
      <c r="N5" s="33"/>
      <c r="O5" s="34"/>
      <c r="P5" s="14" t="s">
        <v>32</v>
      </c>
      <c r="Q5" s="14" t="s">
        <v>33</v>
      </c>
      <c r="R5" s="35"/>
      <c r="S5" s="34"/>
      <c r="T5" s="14" t="s">
        <v>32</v>
      </c>
      <c r="U5" s="30" t="s">
        <v>33</v>
      </c>
    </row>
    <row r="6" customFormat="false" ht="14.65" hidden="false" customHeight="false" outlineLevel="0" collapsed="false">
      <c r="B6" s="28" t="s">
        <v>34</v>
      </c>
      <c r="C6" s="30" t="n">
        <v>0.6</v>
      </c>
      <c r="D6" s="28" t="s">
        <v>35</v>
      </c>
      <c r="E6" s="14" t="n">
        <f aca="false">Pm0/Er0/(1+tm0)</f>
        <v>0.88600766602579</v>
      </c>
      <c r="F6" s="30" t="n">
        <f aca="false">wm0</f>
        <v>0.88600766602579</v>
      </c>
      <c r="G6" s="28" t="s">
        <v>36</v>
      </c>
      <c r="H6" s="14" t="n">
        <f aca="false">Q14</f>
        <v>0.327650033570069</v>
      </c>
      <c r="I6" s="14" t="n">
        <v>0.327650141877152</v>
      </c>
      <c r="J6" s="30" t="n">
        <f aca="false">E/E0</f>
        <v>1.00000033055722</v>
      </c>
      <c r="K6" s="31" t="n">
        <v>1</v>
      </c>
      <c r="L6" s="34" t="s">
        <v>37</v>
      </c>
      <c r="M6" s="30" t="n">
        <f aca="false">at*(bt*E^(rt)+(1-bt)*Ds^(rt))^(1/rt)</f>
        <v>0.999999932218872</v>
      </c>
      <c r="N6" s="33"/>
      <c r="O6" s="36" t="s">
        <v>38</v>
      </c>
      <c r="P6" s="37"/>
      <c r="Q6" s="37"/>
      <c r="R6" s="35" t="n">
        <v>3</v>
      </c>
      <c r="S6" s="36" t="s">
        <v>39</v>
      </c>
      <c r="T6" s="38"/>
      <c r="U6" s="39"/>
    </row>
    <row r="7" customFormat="false" ht="14.65" hidden="false" customHeight="false" outlineLevel="0" collapsed="false">
      <c r="B7" s="28" t="s">
        <v>40</v>
      </c>
      <c r="C7" s="30" t="n">
        <v>0.6</v>
      </c>
      <c r="D7" s="28" t="s">
        <v>41</v>
      </c>
      <c r="E7" s="14" t="n">
        <f aca="false">Pe0*(1+te0)/Er0</f>
        <v>1.0106874964751</v>
      </c>
      <c r="F7" s="30" t="n">
        <f aca="false">we0</f>
        <v>1.0106874964751</v>
      </c>
      <c r="G7" s="28" t="s">
        <v>42</v>
      </c>
      <c r="H7" s="14" t="n">
        <f aca="false">Q15+Q19</f>
        <v>0.502990507985981</v>
      </c>
      <c r="I7" s="14" t="n">
        <v>0.502990631536361</v>
      </c>
      <c r="J7" s="30" t="n">
        <f aca="false">M/M0</f>
        <v>1.00000024563163</v>
      </c>
      <c r="K7" s="31" t="n">
        <v>2</v>
      </c>
      <c r="L7" s="34" t="s">
        <v>43</v>
      </c>
      <c r="M7" s="30" t="n">
        <f aca="false">aq*(bq*M^(-rq)+(1-bq)*Dd^(-rq))^(-1/rq)</f>
        <v>1.17534042187795</v>
      </c>
      <c r="N7" s="33" t="n">
        <v>1</v>
      </c>
      <c r="O7" s="40" t="s">
        <v>44</v>
      </c>
      <c r="P7" s="41" t="n">
        <v>324.694</v>
      </c>
      <c r="Q7" s="14" t="n">
        <f aca="false">P7/$P$7</f>
        <v>1</v>
      </c>
      <c r="R7" s="35"/>
      <c r="S7" s="34" t="s">
        <v>45</v>
      </c>
      <c r="T7" s="34" t="n">
        <v>76.179</v>
      </c>
      <c r="U7" s="30" t="n">
        <f aca="false">T7/$P$7</f>
        <v>0.234617824782719</v>
      </c>
    </row>
    <row r="8" customFormat="false" ht="16.4" hidden="false" customHeight="false" outlineLevel="0" collapsed="false">
      <c r="B8" s="28"/>
      <c r="C8" s="29"/>
      <c r="D8" s="42"/>
      <c r="E8" s="38"/>
      <c r="F8" s="43"/>
      <c r="G8" s="28" t="s">
        <v>46</v>
      </c>
      <c r="H8" s="14" t="n">
        <f aca="false">1-E0</f>
        <v>0.672349966429931</v>
      </c>
      <c r="I8" s="14" t="n">
        <v>0.672349790341655</v>
      </c>
      <c r="J8" s="30" t="n">
        <f aca="false">Ds/Ds0</f>
        <v>0.999999738100268</v>
      </c>
      <c r="K8" s="31" t="n">
        <v>3</v>
      </c>
      <c r="L8" s="34" t="s">
        <v>47</v>
      </c>
      <c r="M8" s="30" t="n">
        <f aca="false">Cn+Z+G</f>
        <v>1.17534036127901</v>
      </c>
      <c r="N8" s="33"/>
      <c r="O8" s="34" t="s">
        <v>48</v>
      </c>
      <c r="P8" s="41" t="n">
        <v>163.32</v>
      </c>
      <c r="Q8" s="14" t="n">
        <f aca="false">P8/$P$7</f>
        <v>0.502996667631678</v>
      </c>
      <c r="R8" s="35"/>
      <c r="S8" s="34" t="s">
        <v>49</v>
      </c>
      <c r="T8" s="34" t="n">
        <f aca="false">T7-P24</f>
        <v>8.02200000000001</v>
      </c>
      <c r="U8" s="30" t="n">
        <f aca="false">T8/$P$7</f>
        <v>0.024706338891387</v>
      </c>
    </row>
    <row r="9" customFormat="false" ht="14.65" hidden="false" customHeight="false" outlineLevel="0" collapsed="false">
      <c r="B9" s="28" t="s">
        <v>50</v>
      </c>
      <c r="C9" s="30" t="n">
        <f aca="false">X0/(bt*E0^(rt)+(1-bt)*Ds0^(rt))^(1/rt)</f>
        <v>2.21727874211873</v>
      </c>
      <c r="D9" s="28" t="s">
        <v>51</v>
      </c>
      <c r="E9" s="14" t="n">
        <f aca="false">P19/P15</f>
        <v>0.128658405954347</v>
      </c>
      <c r="F9" s="30" t="n">
        <f aca="false">tm0</f>
        <v>0.128658405954347</v>
      </c>
      <c r="G9" s="28" t="s">
        <v>52</v>
      </c>
      <c r="H9" s="14" t="n">
        <f aca="false">Ds0</f>
        <v>0.672349966429931</v>
      </c>
      <c r="I9" s="14" t="n">
        <v>0.672349790341655</v>
      </c>
      <c r="J9" s="30" t="n">
        <f aca="false">Dd/Dd0</f>
        <v>0.999999738100268</v>
      </c>
      <c r="K9" s="31" t="n">
        <v>4</v>
      </c>
      <c r="L9" s="34" t="s">
        <v>53</v>
      </c>
      <c r="M9" s="30" t="n">
        <f aca="false">((Pe/Pd)/(bt/(1-bt)))^(1/(rt-1))</f>
        <v>0.487320775585986</v>
      </c>
      <c r="N9" s="33"/>
      <c r="O9" s="34"/>
      <c r="P9" s="41"/>
      <c r="Q9" s="14"/>
      <c r="R9" s="35"/>
      <c r="S9" s="34" t="s">
        <v>54</v>
      </c>
      <c r="T9" s="34" t="n">
        <f aca="false">SUM(T10:T12)</f>
        <v>83.756</v>
      </c>
      <c r="U9" s="30" t="n">
        <f aca="false">T9/$P$7</f>
        <v>0.257953642506483</v>
      </c>
    </row>
    <row r="10" customFormat="false" ht="14.65" hidden="false" customHeight="false" outlineLevel="0" collapsed="false">
      <c r="B10" s="28" t="s">
        <v>55</v>
      </c>
      <c r="C10" s="30" t="n">
        <f aca="false">1/(1+(Pd0/Pe0)*(E0/Ds0)^(rt-1))</f>
        <v>0.76817857448919</v>
      </c>
      <c r="D10" s="28" t="s">
        <v>56</v>
      </c>
      <c r="E10" s="14" t="n">
        <f aca="false">P20/P14</f>
        <v>0.0106874964751001</v>
      </c>
      <c r="F10" s="30" t="n">
        <f aca="false">te0</f>
        <v>0.0106874964751001</v>
      </c>
      <c r="G10" s="28" t="s">
        <v>57</v>
      </c>
      <c r="H10" s="14" t="n">
        <f aca="false">M0+Dd0</f>
        <v>1.17534047441591</v>
      </c>
      <c r="I10" s="14" t="n">
        <v>1.17534036127901</v>
      </c>
      <c r="J10" s="30" t="n">
        <f aca="false">Qs/Qs0</f>
        <v>0.999999903741171</v>
      </c>
      <c r="K10" s="31" t="n">
        <v>5</v>
      </c>
      <c r="L10" s="34" t="s">
        <v>58</v>
      </c>
      <c r="M10" s="30" t="n">
        <f aca="false">((Pd/Pm)*(bq/(1-bq)))^(1/(1+rq))</f>
        <v>0.74810800953658</v>
      </c>
      <c r="N10" s="33"/>
      <c r="O10" s="34" t="s">
        <v>59</v>
      </c>
      <c r="P10" s="41" t="n">
        <v>375.339</v>
      </c>
      <c r="Q10" s="14" t="n">
        <f aca="false">P10/$P$7</f>
        <v>1.15597762816683</v>
      </c>
      <c r="R10" s="35"/>
      <c r="S10" s="34" t="s">
        <v>60</v>
      </c>
      <c r="T10" s="34" t="n">
        <v>35.583</v>
      </c>
      <c r="U10" s="30" t="n">
        <f aca="false">T10/$P$7</f>
        <v>0.109589336421369</v>
      </c>
    </row>
    <row r="11" customFormat="false" ht="14.65" hidden="false" customHeight="false" outlineLevel="0" collapsed="false">
      <c r="B11" s="28" t="s">
        <v>61</v>
      </c>
      <c r="C11" s="30" t="n">
        <f aca="false">1/st+1</f>
        <v>2.66666666666667</v>
      </c>
      <c r="D11" s="28" t="s">
        <v>62</v>
      </c>
      <c r="E11" s="14" t="n">
        <f aca="false">Q18/Qs0</f>
        <v>0.0839224790763732</v>
      </c>
      <c r="F11" s="30" t="n">
        <f aca="false">ts0</f>
        <v>0.0839224790763732</v>
      </c>
      <c r="G11" s="28" t="s">
        <v>63</v>
      </c>
      <c r="H11" s="14" t="n">
        <f aca="false">Qs0</f>
        <v>1.17534047441591</v>
      </c>
      <c r="I11" s="14" t="n">
        <v>1.17534036127901</v>
      </c>
      <c r="J11" s="30" t="n">
        <f aca="false">Qd/Qd0</f>
        <v>0.999999903741171</v>
      </c>
      <c r="K11" s="44"/>
      <c r="L11" s="45" t="s">
        <v>64</v>
      </c>
      <c r="M11" s="43"/>
      <c r="N11" s="33"/>
      <c r="O11" s="34" t="s">
        <v>65</v>
      </c>
      <c r="P11" s="41" t="n">
        <v>291.694</v>
      </c>
      <c r="Q11" s="14" t="n">
        <f aca="false">P11/$P$7</f>
        <v>0.898365845996538</v>
      </c>
      <c r="R11" s="35"/>
      <c r="S11" s="34" t="s">
        <v>66</v>
      </c>
      <c r="T11" s="34" t="n">
        <v>22.073</v>
      </c>
      <c r="U11" s="30" t="n">
        <f aca="false">T11/$P$7</f>
        <v>0.0679809297369215</v>
      </c>
    </row>
    <row r="12" customFormat="false" ht="14.65" hidden="false" customHeight="false" outlineLevel="0" collapsed="false">
      <c r="B12" s="28"/>
      <c r="C12" s="30"/>
      <c r="D12" s="28" t="s">
        <v>67</v>
      </c>
      <c r="E12" s="14" t="n">
        <f aca="false">SUM(Q21,Q23)/Y0</f>
        <v>0.0349932668560307</v>
      </c>
      <c r="F12" s="30" t="n">
        <f aca="false">ty0</f>
        <v>0.0349932668560307</v>
      </c>
      <c r="G12" s="28"/>
      <c r="H12" s="14"/>
      <c r="I12" s="14"/>
      <c r="J12" s="30"/>
      <c r="K12" s="44" t="n">
        <v>6</v>
      </c>
      <c r="L12" s="38" t="s">
        <v>68</v>
      </c>
      <c r="M12" s="30" t="n">
        <f aca="false">tm*wm*Er*M+te*Pe*E+ts*Pq*Qd+ty*Y</f>
        <v>0.198812952920028</v>
      </c>
      <c r="N12" s="33"/>
      <c r="O12" s="34" t="s">
        <v>69</v>
      </c>
      <c r="P12" s="41" t="n">
        <v>35.583</v>
      </c>
      <c r="Q12" s="14" t="n">
        <f aca="false">P12/$P$7</f>
        <v>0.109589336421369</v>
      </c>
      <c r="R12" s="35"/>
      <c r="S12" s="34" t="s">
        <v>70</v>
      </c>
      <c r="T12" s="34" t="n">
        <v>26.1</v>
      </c>
      <c r="U12" s="30" t="n">
        <f aca="false">T12/$P$7</f>
        <v>0.0803833763481925</v>
      </c>
    </row>
    <row r="13" customFormat="false" ht="14.65" hidden="false" customHeight="false" outlineLevel="0" collapsed="false">
      <c r="B13" s="28" t="s">
        <v>71</v>
      </c>
      <c r="C13" s="30" t="n">
        <f aca="false">Qs0/(bq*M0^(-rq)+(1-bq)*Dd0^(-rq))^(-1/rq)</f>
        <v>1.96586122244738</v>
      </c>
      <c r="D13" s="28"/>
      <c r="E13" s="14"/>
      <c r="F13" s="30"/>
      <c r="G13" s="28" t="s">
        <v>72</v>
      </c>
      <c r="H13" s="14" t="n">
        <f aca="false">tm0*wm0*M0*Er0+te0*Pe0*E0+ts0*Pq0*Qd0+ty0*Y0</f>
        <v>0.199011992830172</v>
      </c>
      <c r="I13" s="14" t="n">
        <v>0.198812950803961</v>
      </c>
      <c r="J13" s="30" t="n">
        <f aca="false">Tax/Tax0</f>
        <v>0.998999849087579</v>
      </c>
      <c r="K13" s="31" t="n">
        <v>7</v>
      </c>
      <c r="L13" s="34" t="s">
        <v>73</v>
      </c>
      <c r="M13" s="30" t="n">
        <f aca="false">Px*X+tr*Pq+re*Er</f>
        <v>1.1286778524614</v>
      </c>
      <c r="N13" s="33"/>
      <c r="O13" s="34" t="s">
        <v>74</v>
      </c>
      <c r="P13" s="41" t="n">
        <v>86.376</v>
      </c>
      <c r="Q13" s="14" t="n">
        <f aca="false">P13/$P$7</f>
        <v>0.266022778369788</v>
      </c>
      <c r="R13" s="35"/>
      <c r="S13" s="34" t="s">
        <v>75</v>
      </c>
      <c r="T13" s="34" t="n">
        <v>35.771</v>
      </c>
      <c r="U13" s="30" t="n">
        <f aca="false">T13/$P$7</f>
        <v>0.110168343116904</v>
      </c>
    </row>
    <row r="14" customFormat="false" ht="14.65" hidden="false" customHeight="false" outlineLevel="0" collapsed="false">
      <c r="B14" s="28" t="s">
        <v>76</v>
      </c>
      <c r="C14" s="30" t="n">
        <f aca="false">((Pm0/Pd0)*(M0/Dd0)^(1+rq))/(1+(Pm0/Pd0)*(M0/Dd0)^(1+rq))</f>
        <v>0.3813836463778</v>
      </c>
      <c r="D14" s="28" t="s">
        <v>77</v>
      </c>
      <c r="E14" s="14" t="n">
        <f aca="false">(Y0-Cn0*Pq0*(1+ts0)-ty*Y0)/Y0</f>
        <v>0.169857867964955</v>
      </c>
      <c r="F14" s="30" t="n">
        <f aca="false">sy0</f>
        <v>0.169857867964955</v>
      </c>
      <c r="G14" s="28" t="s">
        <v>78</v>
      </c>
      <c r="H14" s="14" t="n">
        <f aca="false">Px0*X0+tr0*Pq0+re0*Er0</f>
        <v>1.12980837342236</v>
      </c>
      <c r="I14" s="14" t="n">
        <v>1.12867834851234</v>
      </c>
      <c r="J14" s="30" t="n">
        <f aca="false">Y/Y0</f>
        <v>0.998999808342192</v>
      </c>
      <c r="K14" s="31" t="n">
        <v>8</v>
      </c>
      <c r="L14" s="34" t="s">
        <v>79</v>
      </c>
      <c r="M14" s="30" t="n">
        <f aca="false">sy*Y+Er*B+Sg</f>
        <v>0.265756750453561</v>
      </c>
      <c r="N14" s="33"/>
      <c r="O14" s="34" t="s">
        <v>80</v>
      </c>
      <c r="P14" s="41" t="n">
        <v>106.386</v>
      </c>
      <c r="Q14" s="14" t="n">
        <f aca="false">P14/$P$7</f>
        <v>0.327650033570069</v>
      </c>
      <c r="R14" s="35"/>
      <c r="S14" s="34" t="s">
        <v>81</v>
      </c>
      <c r="T14" s="34" t="n">
        <f aca="false">T7-T9-T13</f>
        <v>-43.348</v>
      </c>
      <c r="U14" s="30" t="n">
        <f aca="false">T14/$P$7</f>
        <v>-0.133504160840668</v>
      </c>
    </row>
    <row r="15" customFormat="false" ht="14.65" hidden="false" customHeight="false" outlineLevel="0" collapsed="false">
      <c r="B15" s="28" t="s">
        <v>82</v>
      </c>
      <c r="C15" s="30" t="n">
        <f aca="false">1/sq-1</f>
        <v>0.666666666666667</v>
      </c>
      <c r="D15" s="28" t="s">
        <v>83</v>
      </c>
      <c r="E15" s="14" t="n">
        <f aca="false">Q12/(1+ts0)/Pq0</f>
        <v>0.101104404177273</v>
      </c>
      <c r="F15" s="30" t="n">
        <f aca="false">G0</f>
        <v>0.101104404177273</v>
      </c>
      <c r="G15" s="28" t="s">
        <v>84</v>
      </c>
      <c r="H15" s="14" t="n">
        <f aca="false">sy0*Y0+Er0*B0+Sg0</f>
        <v>0.266022778369788</v>
      </c>
      <c r="I15" s="14" t="n">
        <v>0.26575675046293</v>
      </c>
      <c r="J15" s="30" t="n">
        <f aca="false">S/S0</f>
        <v>0.998999980721619</v>
      </c>
      <c r="K15" s="31" t="n">
        <v>9</v>
      </c>
      <c r="L15" s="34" t="s">
        <v>85</v>
      </c>
      <c r="M15" s="30" t="n">
        <f aca="false">Y*(1-ty-sy)/Pt</f>
        <v>0.828810112112734</v>
      </c>
      <c r="N15" s="33"/>
      <c r="O15" s="34" t="s">
        <v>86</v>
      </c>
      <c r="P15" s="41" t="n">
        <v>144.701</v>
      </c>
      <c r="Q15" s="14" t="n">
        <f aca="false">P15/$P$7</f>
        <v>0.445653446013785</v>
      </c>
      <c r="R15" s="35"/>
      <c r="S15" s="34"/>
      <c r="T15" s="34"/>
      <c r="U15" s="30" t="s">
        <v>87</v>
      </c>
    </row>
    <row r="16" customFormat="false" ht="14.65" hidden="false" customHeight="false" outlineLevel="0" collapsed="false">
      <c r="B16" s="42"/>
      <c r="C16" s="43"/>
      <c r="D16" s="28" t="s">
        <v>88</v>
      </c>
      <c r="E16" s="14" t="n">
        <f aca="false">(U11+U12-U8)/Pq0</f>
        <v>0.123657967193727</v>
      </c>
      <c r="F16" s="30" t="n">
        <f aca="false">tr0</f>
        <v>0.123657967193727</v>
      </c>
      <c r="G16" s="28" t="s">
        <v>89</v>
      </c>
      <c r="H16" s="14" t="n">
        <f aca="false">Q11/Pt0</f>
        <v>0.828810051768692</v>
      </c>
      <c r="I16" s="14" t="n">
        <v>0.828810183833808</v>
      </c>
      <c r="J16" s="30" t="n">
        <f aca="false">Cn/Cn0</f>
        <v>1.00000015934304</v>
      </c>
      <c r="K16" s="31"/>
      <c r="L16" s="32" t="s">
        <v>90</v>
      </c>
      <c r="M16" s="30"/>
      <c r="N16" s="33"/>
      <c r="O16" s="34"/>
      <c r="P16" s="41"/>
      <c r="Q16" s="14"/>
      <c r="R16" s="35"/>
      <c r="S16" s="34"/>
      <c r="T16" s="34"/>
      <c r="U16" s="30"/>
    </row>
    <row r="17" customFormat="false" ht="14.65" hidden="false" customHeight="false" outlineLevel="0" collapsed="false">
      <c r="B17" s="42"/>
      <c r="C17" s="43"/>
      <c r="D17" s="28" t="s">
        <v>91</v>
      </c>
      <c r="E17" s="14" t="n">
        <f aca="false">U22/Er0</f>
        <v>0.024330600503859</v>
      </c>
      <c r="F17" s="30" t="n">
        <f aca="false">ft0</f>
        <v>0.024330600503859</v>
      </c>
      <c r="G17" s="28"/>
      <c r="H17" s="14"/>
      <c r="I17" s="14"/>
      <c r="J17" s="30"/>
      <c r="K17" s="31" t="n">
        <v>10</v>
      </c>
      <c r="L17" s="34" t="s">
        <v>92</v>
      </c>
      <c r="M17" s="30" t="n">
        <f aca="false">Er*wm*(1+tm)</f>
        <v>0.999</v>
      </c>
      <c r="N17" s="33"/>
      <c r="O17" s="36" t="s">
        <v>17</v>
      </c>
      <c r="P17" s="41"/>
      <c r="Q17" s="14"/>
      <c r="R17" s="35" t="n">
        <v>4</v>
      </c>
      <c r="S17" s="46" t="s">
        <v>93</v>
      </c>
      <c r="T17" s="34"/>
      <c r="U17" s="30" t="s">
        <v>87</v>
      </c>
    </row>
    <row r="18" customFormat="false" ht="14.65" hidden="false" customHeight="false" outlineLevel="0" collapsed="false">
      <c r="B18" s="28"/>
      <c r="C18" s="29"/>
      <c r="D18" s="28" t="s">
        <v>94</v>
      </c>
      <c r="E18" s="14" t="n">
        <f aca="false">SUM(U19:U21)/Er0</f>
        <v>0.00615040622863373</v>
      </c>
      <c r="F18" s="30" t="n">
        <f aca="false">re0</f>
        <v>0.00615040622863373</v>
      </c>
      <c r="G18" s="28" t="s">
        <v>95</v>
      </c>
      <c r="H18" s="14" t="n">
        <v>1</v>
      </c>
      <c r="I18" s="14" t="n">
        <v>0.999</v>
      </c>
      <c r="J18" s="30" t="n">
        <f aca="false">Pm/Pm0</f>
        <v>0.999</v>
      </c>
      <c r="K18" s="44" t="n">
        <v>11</v>
      </c>
      <c r="L18" s="34" t="s">
        <v>96</v>
      </c>
      <c r="M18" s="30" t="n">
        <f aca="false">Er*we/(1+te)</f>
        <v>0.999</v>
      </c>
      <c r="N18" s="33" t="n">
        <v>2</v>
      </c>
      <c r="O18" s="34" t="s">
        <v>97</v>
      </c>
      <c r="P18" s="41" t="n">
        <v>32.027</v>
      </c>
      <c r="Q18" s="14" t="n">
        <f aca="false">P18/$P$7</f>
        <v>0.0986374863717839</v>
      </c>
      <c r="R18" s="35"/>
      <c r="S18" s="34" t="s">
        <v>98</v>
      </c>
      <c r="T18" s="34" t="n">
        <f aca="false">P14-P15</f>
        <v>-38.315</v>
      </c>
      <c r="U18" s="30" t="n">
        <f aca="false">T18/$P$7</f>
        <v>-0.118003412443716</v>
      </c>
    </row>
    <row r="19" customFormat="false" ht="14.65" hidden="false" customHeight="false" outlineLevel="0" collapsed="false">
      <c r="B19" s="28"/>
      <c r="C19" s="29"/>
      <c r="D19" s="28" t="s">
        <v>99</v>
      </c>
      <c r="E19" s="14" t="n">
        <f aca="false">(wm0*M0-we0*E0-ft0-re0)/Er0</f>
        <v>0.084020647132377</v>
      </c>
      <c r="F19" s="30" t="n">
        <f aca="false">B0</f>
        <v>0.084020647132377</v>
      </c>
      <c r="G19" s="28" t="s">
        <v>100</v>
      </c>
      <c r="H19" s="14" t="n">
        <v>1</v>
      </c>
      <c r="I19" s="14" t="n">
        <v>0.999</v>
      </c>
      <c r="J19" s="30" t="n">
        <f aca="false">Pe/Pe0</f>
        <v>0.999</v>
      </c>
      <c r="K19" s="31" t="n">
        <v>12</v>
      </c>
      <c r="L19" s="34" t="s">
        <v>101</v>
      </c>
      <c r="M19" s="30" t="n">
        <f aca="false">Pq*(1+ts)</f>
        <v>1.08283826999617</v>
      </c>
      <c r="N19" s="33"/>
      <c r="O19" s="34" t="s">
        <v>102</v>
      </c>
      <c r="P19" s="41" t="n">
        <v>18.617</v>
      </c>
      <c r="Q19" s="14" t="n">
        <f aca="false">P19/$P$7</f>
        <v>0.0573370619721954</v>
      </c>
      <c r="R19" s="35"/>
      <c r="S19" s="34" t="s">
        <v>103</v>
      </c>
      <c r="T19" s="34" t="n">
        <v>-0.783</v>
      </c>
      <c r="U19" s="30" t="n">
        <f aca="false">T19/$P$7</f>
        <v>-0.00241150129044577</v>
      </c>
    </row>
    <row r="20" customFormat="false" ht="14.65" hidden="false" customHeight="false" outlineLevel="0" collapsed="false">
      <c r="B20" s="28"/>
      <c r="C20" s="29"/>
      <c r="D20" s="28" t="s">
        <v>104</v>
      </c>
      <c r="E20" s="14" t="n">
        <v>1</v>
      </c>
      <c r="F20" s="30" t="n">
        <f aca="false">X0*J26^(1-Q8)</f>
        <v>0.999999503450169</v>
      </c>
      <c r="G20" s="28" t="s">
        <v>105</v>
      </c>
      <c r="H20" s="14" t="n">
        <f aca="false">Pq0*(1+ts0)</f>
        <v>1.08392247907637</v>
      </c>
      <c r="I20" s="14" t="n">
        <v>1.08283827001575</v>
      </c>
      <c r="J20" s="30" t="n">
        <f aca="false">Pt/Pt0</f>
        <v>0.998999735606972</v>
      </c>
      <c r="K20" s="31" t="n">
        <v>13</v>
      </c>
      <c r="L20" s="34" t="s">
        <v>106</v>
      </c>
      <c r="M20" s="30" t="n">
        <f aca="false">(Pe*E+Pd*Ds)/X</f>
        <v>0.999000177094714</v>
      </c>
      <c r="N20" s="33"/>
      <c r="O20" s="34" t="s">
        <v>107</v>
      </c>
      <c r="P20" s="41" t="n">
        <v>1.137</v>
      </c>
      <c r="Q20" s="14" t="n">
        <f aca="false">P20/$P$7</f>
        <v>0.00350175857884654</v>
      </c>
      <c r="R20" s="35"/>
      <c r="S20" s="34" t="s">
        <v>108</v>
      </c>
      <c r="T20" s="34" t="n">
        <v>-8.82</v>
      </c>
      <c r="U20" s="30" t="n">
        <f aca="false">T20/$P$7</f>
        <v>-0.0271640375245616</v>
      </c>
    </row>
    <row r="21" customFormat="false" ht="14.65" hidden="false" customHeight="false" outlineLevel="0" collapsed="false">
      <c r="B21" s="28"/>
      <c r="C21" s="29"/>
      <c r="D21" s="42"/>
      <c r="E21" s="38"/>
      <c r="F21" s="43"/>
      <c r="G21" s="28" t="s">
        <v>109</v>
      </c>
      <c r="H21" s="14" t="n">
        <v>1</v>
      </c>
      <c r="I21" s="14" t="n">
        <v>0.998999735588904</v>
      </c>
      <c r="J21" s="30" t="n">
        <f aca="false">Pq/Pq0</f>
        <v>0.998999735588904</v>
      </c>
      <c r="K21" s="31" t="n">
        <v>14</v>
      </c>
      <c r="L21" s="34" t="s">
        <v>110</v>
      </c>
      <c r="M21" s="30" t="n">
        <f aca="false">(Pm*M+Pd*Dd)/Qs</f>
        <v>0.998999837743307</v>
      </c>
      <c r="N21" s="33"/>
      <c r="O21" s="34" t="s">
        <v>111</v>
      </c>
      <c r="P21" s="41" t="n">
        <v>0</v>
      </c>
      <c r="Q21" s="14" t="n">
        <f aca="false">P21/$P$7</f>
        <v>0</v>
      </c>
      <c r="R21" s="35"/>
      <c r="S21" s="34" t="s">
        <v>112</v>
      </c>
      <c r="T21" s="34" t="n">
        <v>11.6</v>
      </c>
      <c r="U21" s="30" t="n">
        <f aca="false">T21/$P$7</f>
        <v>0.0357259450436411</v>
      </c>
    </row>
    <row r="22" customFormat="false" ht="14.65" hidden="false" customHeight="false" outlineLevel="0" collapsed="false">
      <c r="B22" s="28"/>
      <c r="C22" s="29"/>
      <c r="D22" s="28"/>
      <c r="E22" s="34"/>
      <c r="F22" s="29"/>
      <c r="G22" s="28" t="s">
        <v>113</v>
      </c>
      <c r="H22" s="14" t="n">
        <v>1</v>
      </c>
      <c r="I22" s="14" t="n">
        <v>0.998999816162194</v>
      </c>
      <c r="J22" s="30" t="n">
        <f aca="false">Px/Px0</f>
        <v>0.998999816162194</v>
      </c>
      <c r="K22" s="31" t="n">
        <v>15</v>
      </c>
      <c r="L22" s="34" t="s">
        <v>114</v>
      </c>
      <c r="M22" s="30" t="n">
        <f aca="false">1</f>
        <v>1</v>
      </c>
      <c r="N22" s="33"/>
      <c r="O22" s="34" t="s">
        <v>115</v>
      </c>
      <c r="P22" s="41" t="n">
        <v>3.539</v>
      </c>
      <c r="Q22" s="14" t="n">
        <f aca="false">P22/$P$7</f>
        <v>0.0108994930611591</v>
      </c>
      <c r="R22" s="35"/>
      <c r="S22" s="34" t="s">
        <v>116</v>
      </c>
      <c r="T22" s="34" t="n">
        <v>7.9</v>
      </c>
      <c r="U22" s="30" t="n">
        <f aca="false">T22/$P$7</f>
        <v>0.024330600503859</v>
      </c>
    </row>
    <row r="23" customFormat="false" ht="14.65" hidden="false" customHeight="false" outlineLevel="0" collapsed="false">
      <c r="B23" s="28"/>
      <c r="C23" s="29"/>
      <c r="D23" s="28"/>
      <c r="E23" s="47" t="s">
        <v>87</v>
      </c>
      <c r="F23" s="29"/>
      <c r="G23" s="28" t="s">
        <v>117</v>
      </c>
      <c r="H23" s="14" t="n">
        <v>1</v>
      </c>
      <c r="I23" s="14" t="n">
        <v>0.998999626317659</v>
      </c>
      <c r="J23" s="30" t="n">
        <f aca="false">Pd/Pd0</f>
        <v>0.998999626317659</v>
      </c>
      <c r="K23" s="31"/>
      <c r="L23" s="32" t="s">
        <v>118</v>
      </c>
      <c r="M23" s="30"/>
      <c r="N23" s="33"/>
      <c r="O23" s="34" t="s">
        <v>119</v>
      </c>
      <c r="P23" s="41" t="n">
        <v>12.837</v>
      </c>
      <c r="Q23" s="14" t="n">
        <f aca="false">P23/$P$7</f>
        <v>0.0395356859073466</v>
      </c>
      <c r="R23" s="35"/>
      <c r="S23" s="34" t="s">
        <v>120</v>
      </c>
      <c r="T23" s="34" t="n">
        <v>-28.418</v>
      </c>
      <c r="U23" s="30" t="n">
        <f aca="false">T23/$P$7</f>
        <v>-0.0875224057112235</v>
      </c>
    </row>
    <row r="24" customFormat="false" ht="14.65" hidden="false" customHeight="false" outlineLevel="0" collapsed="false">
      <c r="B24" s="28"/>
      <c r="C24" s="29"/>
      <c r="D24" s="28"/>
      <c r="E24" s="34"/>
      <c r="F24" s="29"/>
      <c r="G24" s="28" t="s">
        <v>121</v>
      </c>
      <c r="H24" s="14" t="n">
        <v>1</v>
      </c>
      <c r="I24" s="14" t="n">
        <v>0.999</v>
      </c>
      <c r="J24" s="30" t="n">
        <f aca="false">Er/Er0</f>
        <v>0.999</v>
      </c>
      <c r="K24" s="31" t="n">
        <v>16</v>
      </c>
      <c r="L24" s="34" t="s">
        <v>122</v>
      </c>
      <c r="M24" s="30" t="n">
        <f aca="false">Dd-Ds</f>
        <v>0</v>
      </c>
      <c r="N24" s="33"/>
      <c r="O24" s="34" t="s">
        <v>123</v>
      </c>
      <c r="P24" s="34" t="n">
        <f aca="false">SUM(P18:P23)</f>
        <v>68.157</v>
      </c>
      <c r="Q24" s="14" t="n">
        <f aca="false">SUM(Q18:Q23)</f>
        <v>0.209911485891332</v>
      </c>
      <c r="R24" s="35"/>
      <c r="S24" s="34"/>
      <c r="T24" s="34"/>
      <c r="U24" s="29"/>
    </row>
    <row r="25" customFormat="false" ht="14.65" hidden="false" customHeight="false" outlineLevel="0" collapsed="false">
      <c r="B25" s="28"/>
      <c r="C25" s="29"/>
      <c r="D25" s="28"/>
      <c r="E25" s="34"/>
      <c r="F25" s="29"/>
      <c r="G25" s="48"/>
      <c r="H25" s="49"/>
      <c r="I25" s="49"/>
      <c r="J25" s="50"/>
      <c r="K25" s="31" t="n">
        <v>17</v>
      </c>
      <c r="L25" s="34" t="s">
        <v>124</v>
      </c>
      <c r="M25" s="30" t="n">
        <f aca="false">Qd-Qs</f>
        <v>0</v>
      </c>
      <c r="N25" s="33"/>
      <c r="O25" s="34"/>
      <c r="P25" s="34" t="s">
        <v>87</v>
      </c>
      <c r="Q25" s="34"/>
      <c r="R25" s="35"/>
      <c r="S25" s="34" t="s">
        <v>125</v>
      </c>
      <c r="T25" s="34" t="n">
        <v>260.5</v>
      </c>
      <c r="U25" s="30" t="n">
        <f aca="false">T25/$P$7</f>
        <v>0.80229385205763</v>
      </c>
    </row>
    <row r="26" customFormat="false" ht="14.65" hidden="false" customHeight="false" outlineLevel="0" collapsed="false">
      <c r="B26" s="28"/>
      <c r="C26" s="29"/>
      <c r="D26" s="28"/>
      <c r="E26" s="34"/>
      <c r="F26" s="29"/>
      <c r="G26" s="28" t="s">
        <v>126</v>
      </c>
      <c r="H26" s="14" t="n">
        <f aca="false">Q13/Pt0</f>
        <v>0.245426018469946</v>
      </c>
      <c r="I26" s="14" t="n">
        <v>0.245425773267934</v>
      </c>
      <c r="J26" s="30" t="n">
        <f aca="false">Z/Z0</f>
        <v>0.999999000912722</v>
      </c>
      <c r="K26" s="31" t="n">
        <v>18</v>
      </c>
      <c r="L26" s="34" t="s">
        <v>127</v>
      </c>
      <c r="M26" s="30" t="n">
        <f aca="false">wm*M-we*E-ft-re</f>
        <v>0.0840206471343463</v>
      </c>
      <c r="N26" s="33"/>
      <c r="O26" s="34"/>
      <c r="P26" s="34" t="s">
        <v>87</v>
      </c>
      <c r="Q26" s="34"/>
      <c r="R26" s="35"/>
      <c r="S26" s="34" t="s">
        <v>128</v>
      </c>
      <c r="T26" s="34" t="n">
        <v>20.21</v>
      </c>
      <c r="U26" s="30" t="n">
        <f aca="false">T26/$P$7</f>
        <v>0.0622432197699988</v>
      </c>
    </row>
    <row r="27" customFormat="false" ht="14.65" hidden="false" customHeight="false" outlineLevel="0" collapsed="false">
      <c r="B27" s="28"/>
      <c r="C27" s="29"/>
      <c r="D27" s="28"/>
      <c r="E27" s="34"/>
      <c r="F27" s="29"/>
      <c r="G27" s="28" t="s">
        <v>129</v>
      </c>
      <c r="H27" s="14" t="n">
        <f aca="false">Tax0-G0*Pt0-tr0*Pq0+ft0*Er0</f>
        <v>-0.0099047102810646</v>
      </c>
      <c r="I27" s="14" t="n">
        <v>-0.00989477392819632</v>
      </c>
      <c r="J27" s="30" t="n">
        <f aca="false">Sg/Sg0</f>
        <v>0.998996805299063</v>
      </c>
      <c r="K27" s="31" t="n">
        <v>19</v>
      </c>
      <c r="L27" s="34" t="s">
        <v>130</v>
      </c>
      <c r="M27" s="30" t="n">
        <f aca="false">Tax-G*Pt-tr*Pq+ft*Er</f>
        <v>-0.00989477393297003</v>
      </c>
      <c r="N27" s="33"/>
      <c r="O27" s="34"/>
      <c r="P27" s="34"/>
      <c r="Q27" s="34"/>
      <c r="R27" s="35"/>
      <c r="S27" s="34"/>
      <c r="T27" s="34"/>
      <c r="U27" s="29"/>
    </row>
    <row r="28" customFormat="false" ht="14.65" hidden="false" customHeight="false" outlineLevel="0" collapsed="false">
      <c r="B28" s="51"/>
      <c r="C28" s="52"/>
      <c r="D28" s="51"/>
      <c r="E28" s="53"/>
      <c r="F28" s="52"/>
      <c r="G28" s="54" t="s">
        <v>131</v>
      </c>
      <c r="H28" s="55" t="n">
        <f aca="false">Z0*Pt0-S0</f>
        <v>0</v>
      </c>
      <c r="I28" s="55" t="n">
        <f aca="false">Z*Pt-S</f>
        <v>-3.30720202945667E-007</v>
      </c>
      <c r="J28" s="56"/>
      <c r="K28" s="57"/>
      <c r="L28" s="53"/>
      <c r="M28" s="52"/>
      <c r="N28" s="58"/>
      <c r="O28" s="53"/>
      <c r="P28" s="53"/>
      <c r="Q28" s="53"/>
      <c r="R28" s="59"/>
      <c r="S28" s="53"/>
      <c r="T28" s="53"/>
      <c r="U28" s="52"/>
    </row>
    <row r="29" customFormat="false" ht="14.65" hidden="false" customHeight="false" outlineLevel="0" collapsed="false">
      <c r="L29" s="3"/>
      <c r="M29" s="3"/>
    </row>
    <row r="30" customFormat="false" ht="14.65" hidden="false" customHeight="false" outlineLevel="0" collapsed="false">
      <c r="L30" s="3"/>
      <c r="M30" s="3"/>
    </row>
  </sheetData>
  <mergeCells count="1">
    <mergeCell ref="B2:E2"/>
  </mergeCells>
  <printOptions headings="tru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Table 5:  List of Equations in the Excel-Based 1-2-3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