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The Model" sheetId="2" state="visible" r:id="rId3"/>
    <sheet name="Trade Values" sheetId="3" state="visible" r:id="rId4"/>
    <sheet name="Welfare" sheetId="4" state="visible" r:id="rId5"/>
  </sheets>
  <definedNames>
    <definedName function="false" hidden="false" localSheetId="1" name="solver_adj" vbProcedure="false">'The Model'!$F$75:$F$7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The Model'!$I$76:$I$7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The Model'!$I$75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1">
  <si>
    <t xml:space="preserve">GSIM -- a 4x4 Example</t>
  </si>
  <si>
    <t xml:space="preserve">This spreadsheet provides an example of the global simulation model (GSIM) as developed in </t>
  </si>
  <si>
    <t xml:space="preserve">Francois and Hall, "Global simulation analysis of industry-level trade policy," 2003.</t>
  </si>
  <si>
    <t xml:space="preserve">The model is a multiregion, imperfect substitutes model of world trade.  It is designed to require </t>
  </si>
  <si>
    <t xml:space="preserve">a relatively small amount of data -- trade flows, export supply elasticities, and aggregate</t>
  </si>
  <si>
    <t xml:space="preserve">import demand elasticities, while still providing some insight about the impact of trade policy</t>
  </si>
  <si>
    <t xml:space="preserve">changes on trade flows, welfare aspects of trade, and tariff revenue effects.</t>
  </si>
  <si>
    <t xml:space="preserve">The model is built around the Excel solver.  </t>
  </si>
  <si>
    <t xml:space="preserve">You may need to install the solver (it is an optional Excel feature) to run the model.</t>
  </si>
  <si>
    <t xml:space="preserve">© Joseph Francois, 2002,2003.</t>
  </si>
  <si>
    <t xml:space="preserve">SECTOR: left-handed horseshoe nails</t>
  </si>
  <si>
    <t xml:space="preserve">INPUTS</t>
  </si>
  <si>
    <t xml:space="preserve">trade at world prices:</t>
  </si>
  <si>
    <t xml:space="preserve">destination</t>
  </si>
  <si>
    <t xml:space="preserve">Totals</t>
  </si>
  <si>
    <t xml:space="preserve">NOTES:  Inputs required are</t>
  </si>
  <si>
    <t xml:space="preserve">USA</t>
  </si>
  <si>
    <t xml:space="preserve">JAPAN</t>
  </si>
  <si>
    <t xml:space="preserve">EU</t>
  </si>
  <si>
    <t xml:space="preserve">ROW</t>
  </si>
  <si>
    <t xml:space="preserve">   (1) bilateral trade matrix (at world prices)</t>
  </si>
  <si>
    <t xml:space="preserve">origin</t>
  </si>
  <si>
    <t xml:space="preserve">   (2) bilateral tariffs</t>
  </si>
  <si>
    <t xml:space="preserve">   (3) Aggregate demand elasticities</t>
  </si>
  <si>
    <t xml:space="preserve">   (4) Elasticities of substitution</t>
  </si>
  <si>
    <t xml:space="preserve">initial import tariffs</t>
  </si>
  <si>
    <t xml:space="preserve">final import tariffs</t>
  </si>
  <si>
    <t xml:space="preserve">Elasticities:</t>
  </si>
  <si>
    <t xml:space="preserve">Em</t>
  </si>
  <si>
    <t xml:space="preserve">Import Demand</t>
  </si>
  <si>
    <t xml:space="preserve">Ex</t>
  </si>
  <si>
    <t xml:space="preserve">Export Supply</t>
  </si>
  <si>
    <t xml:space="preserve">Es</t>
  </si>
  <si>
    <t xml:space="preserve">Substitution</t>
  </si>
  <si>
    <t xml:space="preserve">Calibrated values</t>
  </si>
  <si>
    <t xml:space="preserve">Notation definitions</t>
  </si>
  <si>
    <t xml:space="preserve">q</t>
  </si>
  <si>
    <t xml:space="preserve">Import shares at internal prices</t>
  </si>
  <si>
    <t xml:space="preserve">SUM</t>
  </si>
  <si>
    <t xml:space="preserve">f</t>
  </si>
  <si>
    <t xml:space="preserve">Export shares at world prices</t>
  </si>
  <si>
    <t xml:space="preserve">N(i,v),(r,r)</t>
  </si>
  <si>
    <t xml:space="preserve">Own price elasticities</t>
  </si>
  <si>
    <t xml:space="preserve">Equation (3)</t>
  </si>
  <si>
    <t xml:space="preserve">N(i,v),(r,s)</t>
  </si>
  <si>
    <t xml:space="preserve">Cross price elasticities</t>
  </si>
  <si>
    <t xml:space="preserve">Equation (2)</t>
  </si>
  <si>
    <t xml:space="preserve">MODEL SOLUTIONS</t>
  </si>
  <si>
    <t xml:space="preserve">MARKET CLEARING CONDITIONS</t>
  </si>
  <si>
    <t xml:space="preserve">CROSS-PRICE EFFECTS ON DEMAND</t>
  </si>
  <si>
    <t xml:space="preserve">Relative price changes</t>
  </si>
  <si>
    <t xml:space="preserve">benchmark prices</t>
  </si>
  <si>
    <t xml:space="preserve">new prices</t>
  </si>
  <si>
    <t xml:space="preserve">change in supply</t>
  </si>
  <si>
    <t xml:space="preserve">change in demand</t>
  </si>
  <si>
    <t xml:space="preserve">Excess Demand</t>
  </si>
  <si>
    <t xml:space="preserve">Equation (10)</t>
  </si>
  <si>
    <t xml:space="preserve">OTHER RESULTS</t>
  </si>
  <si>
    <t xml:space="preserve">trade values and quantities</t>
  </si>
  <si>
    <t xml:space="preserve">trade quantities: percent change</t>
  </si>
  <si>
    <t xml:space="preserve"> </t>
  </si>
  <si>
    <t xml:space="preserve">Trade at world prices: new values</t>
  </si>
  <si>
    <t xml:space="preserve">Trade at world prices: change in values</t>
  </si>
  <si>
    <t xml:space="preserve">Proportional change in internal prices</t>
  </si>
  <si>
    <t xml:space="preserve">Composite price</t>
  </si>
  <si>
    <t xml:space="preserve">Tariff revenue and consumer surplus</t>
  </si>
  <si>
    <t xml:space="preserve">Tariff revenue </t>
  </si>
  <si>
    <t xml:space="preserve">Consumer surplus</t>
  </si>
  <si>
    <t xml:space="preserve">Total welfare effects</t>
  </si>
  <si>
    <t xml:space="preserve">A</t>
  </si>
  <si>
    <t xml:space="preserve">B</t>
  </si>
  <si>
    <t xml:space="preserve">C</t>
  </si>
  <si>
    <t xml:space="preserve">D=A+B</t>
  </si>
  <si>
    <t xml:space="preserve">Producer surplus</t>
  </si>
  <si>
    <t xml:space="preserve">Tariff revenue</t>
  </si>
  <si>
    <t xml:space="preserve">Net welfare effect</t>
  </si>
  <si>
    <t xml:space="preserve">country</t>
  </si>
  <si>
    <t xml:space="preserve">Export</t>
  </si>
  <si>
    <t xml:space="preserve">Total</t>
  </si>
  <si>
    <t xml:space="preserve">Import Total</t>
  </si>
  <si>
    <t xml:space="preserve">EXPORT CHANGES (world pric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"/>
    <numFmt numFmtId="167" formatCode="0.0000"/>
    <numFmt numFmtId="168" formatCode="0.0"/>
    <numFmt numFmtId="169" formatCode="0.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0"/>
    </font>
    <font>
      <sz val="14"/>
      <name val="Arial"/>
      <family val="0"/>
    </font>
    <font>
      <b val="true"/>
      <i val="true"/>
      <sz val="24"/>
      <name val="Arial"/>
      <family val="0"/>
    </font>
    <font>
      <sz val="10"/>
      <color rgb="FFFFFFFF"/>
      <name val="Arial"/>
      <family val="0"/>
    </font>
    <font>
      <sz val="10"/>
      <name val="Symbol"/>
      <family val="1"/>
    </font>
    <font>
      <b val="true"/>
      <i val="true"/>
      <sz val="24"/>
      <color rgb="FFFFFF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sz val="10.25"/>
      <color rgb="FF000000"/>
      <name val="Arial"/>
      <family val="2"/>
    </font>
    <font>
      <sz val="10.7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66614131862"/>
          <c:y val="0.0465852157862354"/>
          <c:w val="0.944641449960599"/>
          <c:h val="0.9288037268172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rade Values'!$D$5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Values'!$C$6:$C$9</c:f>
              <c:strCache>
                <c:ptCount val="4"/>
                <c:pt idx="0">
                  <c:v>USA</c:v>
                </c:pt>
                <c:pt idx="1">
                  <c:v>JAPAN</c:v>
                </c:pt>
                <c:pt idx="2">
                  <c:v>EU</c:v>
                </c:pt>
                <c:pt idx="3">
                  <c:v>ROW</c:v>
                </c:pt>
              </c:strCache>
            </c:strRef>
          </c:cat>
          <c:val>
            <c:numRef>
              <c:f>'Trade Values'!$D$6:$D$9</c:f>
              <c:numCache>
                <c:formatCode>General</c:formatCode>
                <c:ptCount val="4"/>
                <c:pt idx="0">
                  <c:v>0</c:v>
                </c:pt>
                <c:pt idx="1">
                  <c:v>-95.9695612470167</c:v>
                </c:pt>
                <c:pt idx="2">
                  <c:v>218.223766422318</c:v>
                </c:pt>
                <c:pt idx="3">
                  <c:v>-12.2956223985469</c:v>
                </c:pt>
              </c:numCache>
            </c:numRef>
          </c:val>
        </c:ser>
        <c:ser>
          <c:idx val="1"/>
          <c:order val="1"/>
          <c:tx>
            <c:strRef>
              <c:f>'Trade Values'!$E$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Values'!$C$6:$C$9</c:f>
              <c:strCache>
                <c:ptCount val="4"/>
                <c:pt idx="0">
                  <c:v>USA</c:v>
                </c:pt>
                <c:pt idx="1">
                  <c:v>JAPAN</c:v>
                </c:pt>
                <c:pt idx="2">
                  <c:v>EU</c:v>
                </c:pt>
                <c:pt idx="3">
                  <c:v>ROW</c:v>
                </c:pt>
              </c:strCache>
            </c:strRef>
          </c:cat>
          <c:val>
            <c:numRef>
              <c:f>'Trade Values'!$E$6:$E$9</c:f>
              <c:numCache>
                <c:formatCode>General</c:formatCode>
                <c:ptCount val="4"/>
                <c:pt idx="0">
                  <c:v>-12.1667979522226</c:v>
                </c:pt>
                <c:pt idx="1">
                  <c:v>0</c:v>
                </c:pt>
                <c:pt idx="2">
                  <c:v>-10.2024617480652</c:v>
                </c:pt>
                <c:pt idx="3">
                  <c:v>16.7069131766659</c:v>
                </c:pt>
              </c:numCache>
            </c:numRef>
          </c:val>
        </c:ser>
        <c:ser>
          <c:idx val="2"/>
          <c:order val="2"/>
          <c:tx>
            <c:strRef>
              <c:f>'Trade Values'!$F$5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Values'!$C$6:$C$9</c:f>
              <c:strCache>
                <c:ptCount val="4"/>
                <c:pt idx="0">
                  <c:v>USA</c:v>
                </c:pt>
                <c:pt idx="1">
                  <c:v>JAPAN</c:v>
                </c:pt>
                <c:pt idx="2">
                  <c:v>EU</c:v>
                </c:pt>
                <c:pt idx="3">
                  <c:v>ROW</c:v>
                </c:pt>
              </c:strCache>
            </c:strRef>
          </c:cat>
          <c:val>
            <c:numRef>
              <c:f>'Trade Values'!$F$6:$F$9</c:f>
              <c:numCache>
                <c:formatCode>General</c:formatCode>
                <c:ptCount val="4"/>
                <c:pt idx="0">
                  <c:v>185.865732029336</c:v>
                </c:pt>
                <c:pt idx="1">
                  <c:v>-21.0291657659107</c:v>
                </c:pt>
                <c:pt idx="2">
                  <c:v>-97.3896838671727</c:v>
                </c:pt>
                <c:pt idx="3">
                  <c:v>-21.2805780107577</c:v>
                </c:pt>
              </c:numCache>
            </c:numRef>
          </c:val>
        </c:ser>
        <c:ser>
          <c:idx val="3"/>
          <c:order val="3"/>
          <c:tx>
            <c:strRef>
              <c:f>'Trade Values'!$G$5</c:f>
              <c:strCache>
                <c:ptCount val="1"/>
                <c:pt idx="0">
                  <c:v>RO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Values'!$C$6:$C$9</c:f>
              <c:strCache>
                <c:ptCount val="4"/>
                <c:pt idx="0">
                  <c:v>USA</c:v>
                </c:pt>
                <c:pt idx="1">
                  <c:v>JAPAN</c:v>
                </c:pt>
                <c:pt idx="2">
                  <c:v>EU</c:v>
                </c:pt>
                <c:pt idx="3">
                  <c:v>ROW</c:v>
                </c:pt>
              </c:strCache>
            </c:strRef>
          </c:cat>
          <c:val>
            <c:numRef>
              <c:f>'Trade Values'!$G$6:$G$9</c:f>
              <c:numCache>
                <c:formatCode>General</c:formatCode>
                <c:ptCount val="4"/>
                <c:pt idx="0">
                  <c:v>-59.6521417869157</c:v>
                </c:pt>
                <c:pt idx="1">
                  <c:v>51.0790771667042</c:v>
                </c:pt>
                <c:pt idx="2">
                  <c:v>-11.7625456738681</c:v>
                </c:pt>
                <c:pt idx="3">
                  <c:v>4.15084862055208</c:v>
                </c:pt>
              </c:numCache>
            </c:numRef>
          </c:val>
        </c:ser>
        <c:gapWidth val="150"/>
        <c:overlap val="100"/>
        <c:axId val="6615634"/>
        <c:axId val="23807310"/>
      </c:barChart>
      <c:catAx>
        <c:axId val="6615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7310"/>
        <c:crossesAt val="0"/>
        <c:auto val="1"/>
        <c:lblAlgn val="ctr"/>
        <c:lblOffset val="100"/>
        <c:noMultiLvlLbl val="0"/>
      </c:catAx>
      <c:valAx>
        <c:axId val="2380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014709745206"/>
          <c:y val="0.0518590137997715"/>
          <c:w val="0.264118728657736"/>
          <c:h val="0.223257449239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66614131862"/>
          <c:y val="0.0435425566874795"/>
          <c:w val="0.944641449960599"/>
          <c:h val="0.9332073611567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elfare!$D$4</c:f>
              <c:strCache>
                <c:ptCount val="1"/>
                <c:pt idx="0">
                  <c:v>Producer surpl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lfare!$C$5:$C$8</c:f>
              <c:strCache>
                <c:ptCount val="4"/>
                <c:pt idx="0">
                  <c:v>USA</c:v>
                </c:pt>
                <c:pt idx="1">
                  <c:v>JAPAN</c:v>
                </c:pt>
                <c:pt idx="2">
                  <c:v>EU</c:v>
                </c:pt>
                <c:pt idx="3">
                  <c:v>ROW</c:v>
                </c:pt>
              </c:strCache>
            </c:strRef>
          </c:cat>
          <c:val>
            <c:numRef>
              <c:f>Welfare!$D$5:$D$8</c:f>
              <c:numCache>
                <c:formatCode>General</c:formatCode>
                <c:ptCount val="4"/>
                <c:pt idx="0">
                  <c:v>46.1359655487609</c:v>
                </c:pt>
                <c:pt idx="1">
                  <c:v>-26.2403747313007</c:v>
                </c:pt>
                <c:pt idx="2">
                  <c:v>39.8246782419962</c:v>
                </c:pt>
                <c:pt idx="3">
                  <c:v>-5.07319961647526</c:v>
                </c:pt>
              </c:numCache>
            </c:numRef>
          </c:val>
        </c:ser>
        <c:ser>
          <c:idx val="1"/>
          <c:order val="1"/>
          <c:tx>
            <c:strRef>
              <c:f>Welfare!$E$4</c:f>
              <c:strCache>
                <c:ptCount val="1"/>
                <c:pt idx="0">
                  <c:v>Consumer sur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lfare!$C$5:$C$8</c:f>
              <c:strCache>
                <c:ptCount val="4"/>
                <c:pt idx="0">
                  <c:v>USA</c:v>
                </c:pt>
                <c:pt idx="1">
                  <c:v>JAPAN</c:v>
                </c:pt>
                <c:pt idx="2">
                  <c:v>EU</c:v>
                </c:pt>
                <c:pt idx="3">
                  <c:v>ROW</c:v>
                </c:pt>
              </c:strCache>
            </c:strRef>
          </c:cat>
          <c:val>
            <c:numRef>
              <c:f>Welfare!$E$5:$E$8</c:f>
              <c:numCache>
                <c:formatCode>General</c:formatCode>
                <c:ptCount val="4"/>
                <c:pt idx="0">
                  <c:v>110.595196738263</c:v>
                </c:pt>
                <c:pt idx="1">
                  <c:v>-8.87605175056059</c:v>
                </c:pt>
                <c:pt idx="2">
                  <c:v>68.5588536738196</c:v>
                </c:pt>
                <c:pt idx="3">
                  <c:v>-32.8589422626779</c:v>
                </c:pt>
              </c:numCache>
            </c:numRef>
          </c:val>
        </c:ser>
        <c:ser>
          <c:idx val="2"/>
          <c:order val="2"/>
          <c:tx>
            <c:strRef>
              <c:f>Welfare!$F$4</c:f>
              <c:strCache>
                <c:ptCount val="1"/>
                <c:pt idx="0">
                  <c:v>Tariff revenu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lfare!$C$5:$C$8</c:f>
              <c:strCache>
                <c:ptCount val="4"/>
                <c:pt idx="0">
                  <c:v>USA</c:v>
                </c:pt>
                <c:pt idx="1">
                  <c:v>JAPAN</c:v>
                </c:pt>
                <c:pt idx="2">
                  <c:v>EU</c:v>
                </c:pt>
                <c:pt idx="3">
                  <c:v>ROW</c:v>
                </c:pt>
              </c:strCache>
            </c:strRef>
          </c:cat>
          <c:val>
            <c:numRef>
              <c:f>Welfare!$F$5:$F$8</c:f>
              <c:numCache>
                <c:formatCode>General</c:formatCode>
                <c:ptCount val="4"/>
                <c:pt idx="0">
                  <c:v>-138.517242428568</c:v>
                </c:pt>
                <c:pt idx="1">
                  <c:v>0.621920603162778</c:v>
                </c:pt>
                <c:pt idx="2">
                  <c:v>-93.8391858901217</c:v>
                </c:pt>
                <c:pt idx="3">
                  <c:v>-2.86991437299287</c:v>
                </c:pt>
              </c:numCache>
            </c:numRef>
          </c:val>
        </c:ser>
        <c:gapWidth val="150"/>
        <c:overlap val="100"/>
        <c:axId val="53666536"/>
        <c:axId val="51379832"/>
      </c:barChart>
      <c:catAx>
        <c:axId val="53666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9832"/>
        <c:crossesAt val="0"/>
        <c:auto val="1"/>
        <c:lblAlgn val="ctr"/>
        <c:lblOffset val="100"/>
        <c:noMultiLvlLbl val="0"/>
      </c:catAx>
      <c:valAx>
        <c:axId val="5137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6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622274757027"/>
          <c:y val="0.729871837002958"/>
          <c:w val="0.36137378513265"/>
          <c:h val="0.19125862635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4</xdr:row>
      <xdr:rowOff>0</xdr:rowOff>
    </xdr:from>
    <xdr:to>
      <xdr:col>17</xdr:col>
      <xdr:colOff>292320</xdr:colOff>
      <xdr:row>55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00000" y="9199080"/>
          <a:ext cx="1539360" cy="25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5760</xdr:rowOff>
    </xdr:from>
    <xdr:to>
      <xdr:col>7</xdr:col>
      <xdr:colOff>654480</xdr:colOff>
      <xdr:row>37</xdr:row>
      <xdr:rowOff>142920</xdr:rowOff>
    </xdr:to>
    <xdr:graphicFrame>
      <xdr:nvGraphicFramePr>
        <xdr:cNvPr id="1" name="Chart 1"/>
        <xdr:cNvGraphicFramePr/>
      </xdr:nvGraphicFramePr>
      <xdr:xfrm>
        <a:off x="804600" y="2162520"/>
        <a:ext cx="548172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04760</xdr:rowOff>
    </xdr:from>
    <xdr:to>
      <xdr:col>7</xdr:col>
      <xdr:colOff>654480</xdr:colOff>
      <xdr:row>35</xdr:row>
      <xdr:rowOff>114480</xdr:rowOff>
    </xdr:to>
    <xdr:graphicFrame>
      <xdr:nvGraphicFramePr>
        <xdr:cNvPr id="2" name="Chart 2"/>
        <xdr:cNvGraphicFramePr/>
      </xdr:nvGraphicFramePr>
      <xdr:xfrm>
        <a:off x="804600" y="1571760"/>
        <a:ext cx="54817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false" outlineLevel="0" collapsed="false">
      <c r="B11" s="2" t="s">
        <v>7</v>
      </c>
    </row>
    <row r="12" customFormat="false" ht="18" hidden="false" customHeight="false" outlineLevel="0" collapsed="false">
      <c r="B12" s="2" t="s">
        <v>8</v>
      </c>
    </row>
    <row r="14" customFormat="false" ht="12.75" hidden="false" customHeight="false" outlineLevel="0" collapsed="false">
      <c r="B1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13"/>
    <col collapsed="false" customWidth="true" hidden="false" outlineLevel="0" max="3" min="3" style="0" width="8.99"/>
    <col collapsed="false" customWidth="true" hidden="false" outlineLevel="0" max="4" min="4" style="0" width="14.99"/>
    <col collapsed="false" customWidth="true" hidden="false" outlineLevel="0" max="8" min="5" style="0" width="10.71"/>
  </cols>
  <sheetData>
    <row r="1" customFormat="false" ht="13.5" hidden="false" customHeight="false" outlineLevel="0" collapsed="false"/>
    <row r="2" s="3" customFormat="true" ht="29.1" hidden="false" customHeight="true" outlineLevel="0" collapsed="false">
      <c r="B2" s="4" t="s">
        <v>10</v>
      </c>
      <c r="C2" s="5"/>
      <c r="D2" s="6" t="s">
        <v>11</v>
      </c>
      <c r="E2" s="6"/>
      <c r="F2" s="6"/>
      <c r="G2" s="7"/>
      <c r="H2" s="7"/>
      <c r="I2" s="8"/>
    </row>
    <row r="3" customFormat="false" ht="12.75" hidden="false" customHeight="false" outlineLevel="0" collapsed="false">
      <c r="B3" s="4"/>
      <c r="C3" s="9"/>
      <c r="D3" s="10"/>
      <c r="E3" s="10"/>
      <c r="F3" s="10"/>
      <c r="G3" s="10"/>
      <c r="H3" s="10"/>
      <c r="I3" s="11"/>
    </row>
    <row r="4" customFormat="false" ht="12.75" hidden="false" customHeight="false" outlineLevel="0" collapsed="false">
      <c r="C4" s="9"/>
      <c r="D4" s="10" t="s">
        <v>12</v>
      </c>
      <c r="E4" s="10"/>
      <c r="F4" s="10"/>
      <c r="G4" s="10"/>
      <c r="H4" s="10"/>
      <c r="I4" s="11"/>
    </row>
    <row r="5" customFormat="false" ht="12.75" hidden="false" customHeight="false" outlineLevel="0" collapsed="false">
      <c r="C5" s="9"/>
      <c r="D5" s="10"/>
      <c r="E5" s="12" t="s">
        <v>13</v>
      </c>
      <c r="F5" s="12"/>
      <c r="G5" s="12"/>
      <c r="H5" s="12"/>
      <c r="I5" s="11" t="s">
        <v>14</v>
      </c>
      <c r="P5" s="13" t="s">
        <v>15</v>
      </c>
      <c r="Q5" s="13"/>
      <c r="R5" s="13"/>
      <c r="S5" s="13"/>
      <c r="T5" s="13"/>
    </row>
    <row r="6" customFormat="false" ht="12.75" hidden="false" customHeight="false" outlineLevel="0" collapsed="false">
      <c r="C6" s="9"/>
      <c r="D6" s="10"/>
      <c r="E6" s="10" t="s">
        <v>16</v>
      </c>
      <c r="F6" s="10" t="s">
        <v>17</v>
      </c>
      <c r="G6" s="10" t="s">
        <v>18</v>
      </c>
      <c r="H6" s="10" t="s">
        <v>19</v>
      </c>
      <c r="I6" s="11"/>
      <c r="P6" s="14" t="s">
        <v>20</v>
      </c>
      <c r="Q6" s="13"/>
      <c r="R6" s="13"/>
      <c r="S6" s="13"/>
      <c r="T6" s="13"/>
    </row>
    <row r="7" customFormat="false" ht="12.75" hidden="false" customHeight="false" outlineLevel="0" collapsed="false">
      <c r="C7" s="15" t="s">
        <v>21</v>
      </c>
      <c r="D7" s="16" t="s">
        <v>16</v>
      </c>
      <c r="E7" s="17" t="n">
        <v>0</v>
      </c>
      <c r="F7" s="17" t="n">
        <v>50</v>
      </c>
      <c r="G7" s="17" t="n">
        <v>200</v>
      </c>
      <c r="H7" s="17" t="n">
        <v>300</v>
      </c>
      <c r="I7" s="18" t="n">
        <f aca="false">SUM(E7:H7)</f>
        <v>550</v>
      </c>
      <c r="P7" s="13" t="s">
        <v>22</v>
      </c>
      <c r="Q7" s="13"/>
      <c r="R7" s="13"/>
      <c r="S7" s="13"/>
      <c r="T7" s="13"/>
    </row>
    <row r="8" customFormat="false" ht="12.75" hidden="false" customHeight="false" outlineLevel="0" collapsed="false">
      <c r="C8" s="15"/>
      <c r="D8" s="16" t="s">
        <v>17</v>
      </c>
      <c r="E8" s="17" t="n">
        <v>500</v>
      </c>
      <c r="F8" s="17" t="n">
        <v>0</v>
      </c>
      <c r="G8" s="17" t="n">
        <v>150</v>
      </c>
      <c r="H8" s="17" t="n">
        <v>200</v>
      </c>
      <c r="I8" s="18" t="n">
        <f aca="false">SUM(E8:H8)</f>
        <v>850</v>
      </c>
      <c r="P8" s="13" t="s">
        <v>23</v>
      </c>
      <c r="Q8" s="13"/>
      <c r="R8" s="13"/>
      <c r="S8" s="13"/>
      <c r="T8" s="13"/>
    </row>
    <row r="9" customFormat="false" ht="12.75" hidden="false" customHeight="false" outlineLevel="0" collapsed="false">
      <c r="C9" s="15"/>
      <c r="D9" s="16" t="s">
        <v>18</v>
      </c>
      <c r="E9" s="17" t="n">
        <v>300</v>
      </c>
      <c r="F9" s="17" t="n">
        <v>100</v>
      </c>
      <c r="G9" s="17" t="n">
        <v>200</v>
      </c>
      <c r="H9" s="17" t="n">
        <v>200</v>
      </c>
      <c r="I9" s="18" t="n">
        <f aca="false">SUM(E9:H9)</f>
        <v>800</v>
      </c>
      <c r="P9" s="13" t="s">
        <v>24</v>
      </c>
      <c r="Q9" s="13"/>
      <c r="R9" s="13"/>
      <c r="S9" s="13"/>
      <c r="T9" s="13"/>
    </row>
    <row r="10" customFormat="false" ht="12.75" hidden="false" customHeight="false" outlineLevel="0" collapsed="false">
      <c r="C10" s="15"/>
      <c r="D10" s="16" t="s">
        <v>19</v>
      </c>
      <c r="E10" s="17" t="n">
        <v>50</v>
      </c>
      <c r="F10" s="17" t="n">
        <v>100</v>
      </c>
      <c r="G10" s="17" t="n">
        <v>110</v>
      </c>
      <c r="H10" s="17" t="n">
        <v>20</v>
      </c>
      <c r="I10" s="18" t="n">
        <f aca="false">SUM(E10:H10)</f>
        <v>280</v>
      </c>
      <c r="P10" s="13"/>
      <c r="Q10" s="13"/>
      <c r="R10" s="13"/>
      <c r="S10" s="13"/>
      <c r="T10" s="13"/>
    </row>
    <row r="11" customFormat="false" ht="12.75" hidden="false" customHeight="false" outlineLevel="0" collapsed="false">
      <c r="C11" s="9"/>
      <c r="D11" s="16" t="s">
        <v>14</v>
      </c>
      <c r="E11" s="16" t="n">
        <f aca="false">SUM(E7:E10)</f>
        <v>850</v>
      </c>
      <c r="F11" s="16" t="n">
        <f aca="false">SUM(F7:F10)</f>
        <v>250</v>
      </c>
      <c r="G11" s="16" t="n">
        <f aca="false">SUM(G7:G10)</f>
        <v>660</v>
      </c>
      <c r="H11" s="16" t="n">
        <f aca="false">SUM(H7:H10)</f>
        <v>720</v>
      </c>
      <c r="I11" s="18"/>
      <c r="P11" s="13"/>
      <c r="Q11" s="13"/>
      <c r="R11" s="13"/>
      <c r="S11" s="13"/>
      <c r="T11" s="13"/>
    </row>
    <row r="12" customFormat="false" ht="12.75" hidden="false" customHeight="false" outlineLevel="0" collapsed="false">
      <c r="C12" s="9"/>
      <c r="D12" s="10" t="s">
        <v>25</v>
      </c>
      <c r="E12" s="10"/>
      <c r="F12" s="10"/>
      <c r="G12" s="10"/>
      <c r="H12" s="10"/>
      <c r="I12" s="11"/>
    </row>
    <row r="13" customFormat="false" ht="12.75" hidden="false" customHeight="false" outlineLevel="0" collapsed="false">
      <c r="C13" s="9"/>
      <c r="D13" s="10"/>
      <c r="E13" s="12" t="s">
        <v>13</v>
      </c>
      <c r="F13" s="12"/>
      <c r="G13" s="12"/>
      <c r="H13" s="12"/>
      <c r="I13" s="11"/>
    </row>
    <row r="14" customFormat="false" ht="12.75" hidden="false" customHeight="false" outlineLevel="0" collapsed="false">
      <c r="C14" s="9"/>
      <c r="D14" s="16"/>
      <c r="E14" s="16" t="s">
        <v>16</v>
      </c>
      <c r="F14" s="16" t="s">
        <v>17</v>
      </c>
      <c r="G14" s="16" t="s">
        <v>18</v>
      </c>
      <c r="H14" s="16" t="s">
        <v>19</v>
      </c>
      <c r="I14" s="11"/>
    </row>
    <row r="15" customFormat="false" ht="12.75" hidden="false" customHeight="false" outlineLevel="0" collapsed="false">
      <c r="C15" s="15" t="s">
        <v>21</v>
      </c>
      <c r="D15" s="16" t="s">
        <v>16</v>
      </c>
      <c r="E15" s="17" t="n">
        <v>1</v>
      </c>
      <c r="F15" s="17" t="n">
        <v>1.21</v>
      </c>
      <c r="G15" s="17" t="n">
        <v>1.41</v>
      </c>
      <c r="H15" s="17" t="n">
        <v>1.22</v>
      </c>
      <c r="I15" s="11"/>
    </row>
    <row r="16" customFormat="false" ht="12.75" hidden="false" customHeight="false" outlineLevel="0" collapsed="false">
      <c r="C16" s="15"/>
      <c r="D16" s="16" t="s">
        <v>17</v>
      </c>
      <c r="E16" s="17" t="n">
        <v>1.37</v>
      </c>
      <c r="F16" s="17" t="n">
        <v>1</v>
      </c>
      <c r="G16" s="17" t="n">
        <v>1.31</v>
      </c>
      <c r="H16" s="17" t="n">
        <v>1.23</v>
      </c>
      <c r="I16" s="11"/>
    </row>
    <row r="17" customFormat="false" ht="12.75" hidden="false" customHeight="false" outlineLevel="0" collapsed="false">
      <c r="C17" s="15"/>
      <c r="D17" s="16" t="s">
        <v>18</v>
      </c>
      <c r="E17" s="17" t="n">
        <v>1.32</v>
      </c>
      <c r="F17" s="17" t="n">
        <v>1.36</v>
      </c>
      <c r="G17" s="17" t="n">
        <v>1</v>
      </c>
      <c r="H17" s="17" t="n">
        <v>1.18</v>
      </c>
      <c r="I17" s="11"/>
    </row>
    <row r="18" customFormat="false" ht="12.75" hidden="false" customHeight="false" outlineLevel="0" collapsed="false">
      <c r="C18" s="15"/>
      <c r="D18" s="16" t="s">
        <v>19</v>
      </c>
      <c r="E18" s="17" t="n">
        <v>1.57</v>
      </c>
      <c r="F18" s="17" t="n">
        <v>1.41</v>
      </c>
      <c r="G18" s="17" t="n">
        <v>1.25</v>
      </c>
      <c r="H18" s="17" t="n">
        <v>1.15</v>
      </c>
      <c r="I18" s="11"/>
    </row>
    <row r="19" customFormat="false" ht="12.75" hidden="false" customHeight="false" outlineLevel="0" collapsed="false">
      <c r="C19" s="9"/>
      <c r="D19" s="10"/>
      <c r="E19" s="10"/>
      <c r="F19" s="10"/>
      <c r="G19" s="10"/>
      <c r="H19" s="10"/>
      <c r="I19" s="11"/>
    </row>
    <row r="20" customFormat="false" ht="12.75" hidden="false" customHeight="false" outlineLevel="0" collapsed="false">
      <c r="C20" s="9"/>
      <c r="D20" s="10" t="s">
        <v>26</v>
      </c>
      <c r="E20" s="10"/>
      <c r="F20" s="10"/>
      <c r="G20" s="10"/>
      <c r="H20" s="10"/>
      <c r="I20" s="11"/>
    </row>
    <row r="21" customFormat="false" ht="12.75" hidden="false" customHeight="false" outlineLevel="0" collapsed="false">
      <c r="C21" s="9"/>
      <c r="D21" s="10"/>
      <c r="E21" s="12" t="s">
        <v>13</v>
      </c>
      <c r="F21" s="12"/>
      <c r="G21" s="12"/>
      <c r="H21" s="12"/>
      <c r="I21" s="11"/>
    </row>
    <row r="22" customFormat="false" ht="12.75" hidden="false" customHeight="false" outlineLevel="0" collapsed="false">
      <c r="C22" s="9"/>
      <c r="D22" s="16"/>
      <c r="E22" s="16" t="s">
        <v>16</v>
      </c>
      <c r="F22" s="16" t="s">
        <v>17</v>
      </c>
      <c r="G22" s="16" t="s">
        <v>18</v>
      </c>
      <c r="H22" s="16" t="s">
        <v>19</v>
      </c>
      <c r="I22" s="11"/>
    </row>
    <row r="23" customFormat="false" ht="12.75" hidden="false" customHeight="false" outlineLevel="0" collapsed="false">
      <c r="C23" s="15" t="s">
        <v>21</v>
      </c>
      <c r="D23" s="16" t="s">
        <v>16</v>
      </c>
      <c r="E23" s="17" t="n">
        <v>1</v>
      </c>
      <c r="F23" s="17" t="n">
        <v>1.21</v>
      </c>
      <c r="G23" s="17" t="n">
        <v>1</v>
      </c>
      <c r="H23" s="17" t="n">
        <v>1.22</v>
      </c>
      <c r="I23" s="11"/>
    </row>
    <row r="24" customFormat="false" ht="12.75" hidden="false" customHeight="false" outlineLevel="0" collapsed="false">
      <c r="C24" s="15"/>
      <c r="D24" s="16" t="s">
        <v>17</v>
      </c>
      <c r="E24" s="17" t="n">
        <v>1.37</v>
      </c>
      <c r="F24" s="17" t="n">
        <v>1</v>
      </c>
      <c r="G24" s="17" t="n">
        <v>1.31</v>
      </c>
      <c r="H24" s="17" t="n">
        <v>1.23</v>
      </c>
      <c r="I24" s="11"/>
    </row>
    <row r="25" customFormat="false" ht="12.75" hidden="false" customHeight="false" outlineLevel="0" collapsed="false">
      <c r="C25" s="15"/>
      <c r="D25" s="16" t="s">
        <v>18</v>
      </c>
      <c r="E25" s="17" t="n">
        <v>1</v>
      </c>
      <c r="F25" s="17" t="n">
        <v>1.36</v>
      </c>
      <c r="G25" s="17" t="n">
        <v>1</v>
      </c>
      <c r="H25" s="17" t="n">
        <v>1.18</v>
      </c>
      <c r="I25" s="11"/>
    </row>
    <row r="26" customFormat="false" ht="12.75" hidden="false" customHeight="false" outlineLevel="0" collapsed="false">
      <c r="C26" s="15"/>
      <c r="D26" s="16" t="s">
        <v>19</v>
      </c>
      <c r="E26" s="17" t="n">
        <v>1.57</v>
      </c>
      <c r="F26" s="17" t="n">
        <v>1.41</v>
      </c>
      <c r="G26" s="17" t="n">
        <v>1.25</v>
      </c>
      <c r="H26" s="17" t="n">
        <v>1.15</v>
      </c>
      <c r="I26" s="11"/>
    </row>
    <row r="27" customFormat="false" ht="12.75" hidden="false" customHeight="false" outlineLevel="0" collapsed="false">
      <c r="C27" s="9"/>
      <c r="D27" s="10"/>
      <c r="E27" s="10"/>
      <c r="F27" s="10"/>
      <c r="G27" s="10"/>
      <c r="H27" s="10"/>
      <c r="I27" s="11"/>
    </row>
    <row r="28" customFormat="false" ht="12.75" hidden="false" customHeight="false" outlineLevel="0" collapsed="false">
      <c r="C28" s="9"/>
      <c r="D28" s="10" t="s">
        <v>27</v>
      </c>
      <c r="E28" s="10"/>
      <c r="F28" s="10"/>
      <c r="G28" s="10"/>
      <c r="H28" s="10"/>
      <c r="I28" s="11"/>
    </row>
    <row r="29" customFormat="false" ht="12.75" hidden="false" customHeight="false" outlineLevel="0" collapsed="false">
      <c r="C29" s="9"/>
      <c r="D29" s="16"/>
      <c r="E29" s="16" t="s">
        <v>16</v>
      </c>
      <c r="F29" s="16" t="s">
        <v>17</v>
      </c>
      <c r="G29" s="16" t="s">
        <v>18</v>
      </c>
      <c r="H29" s="16" t="s">
        <v>19</v>
      </c>
      <c r="I29" s="11"/>
    </row>
    <row r="30" customFormat="false" ht="12.75" hidden="false" customHeight="false" outlineLevel="0" collapsed="false">
      <c r="C30" s="9" t="s">
        <v>28</v>
      </c>
      <c r="D30" s="16" t="s">
        <v>29</v>
      </c>
      <c r="E30" s="17" t="n">
        <v>-1.25</v>
      </c>
      <c r="F30" s="17" t="n">
        <v>-1.25</v>
      </c>
      <c r="G30" s="17" t="n">
        <v>-1.25</v>
      </c>
      <c r="H30" s="17" t="n">
        <v>-1.25</v>
      </c>
      <c r="I30" s="11"/>
    </row>
    <row r="31" customFormat="false" ht="12.75" hidden="false" customHeight="false" outlineLevel="0" collapsed="false">
      <c r="C31" s="9" t="s">
        <v>30</v>
      </c>
      <c r="D31" s="16" t="s">
        <v>31</v>
      </c>
      <c r="E31" s="17" t="n">
        <v>1.5</v>
      </c>
      <c r="F31" s="17" t="n">
        <v>1.5</v>
      </c>
      <c r="G31" s="17" t="n">
        <v>1.5</v>
      </c>
      <c r="H31" s="17" t="n">
        <v>1.5</v>
      </c>
      <c r="I31" s="11"/>
    </row>
    <row r="32" customFormat="false" ht="13.5" hidden="false" customHeight="false" outlineLevel="0" collapsed="false">
      <c r="C32" s="19" t="s">
        <v>32</v>
      </c>
      <c r="D32" s="20" t="s">
        <v>33</v>
      </c>
      <c r="E32" s="21" t="n">
        <v>5</v>
      </c>
      <c r="F32" s="21" t="n">
        <v>5</v>
      </c>
      <c r="G32" s="21" t="n">
        <v>5</v>
      </c>
      <c r="H32" s="21" t="n">
        <v>5</v>
      </c>
      <c r="I32" s="22"/>
    </row>
    <row r="33" customFormat="false" ht="13.5" hidden="false" customHeight="false" outlineLevel="0" collapsed="false"/>
    <row r="34" customFormat="false" ht="30" hidden="false" customHeight="false" outlineLevel="0" collapsed="false">
      <c r="C34" s="23"/>
      <c r="D34" s="24" t="s">
        <v>34</v>
      </c>
      <c r="E34" s="25"/>
      <c r="F34" s="25"/>
      <c r="G34" s="25"/>
      <c r="H34" s="25"/>
      <c r="I34" s="26"/>
    </row>
    <row r="35" customFormat="false" ht="12.75" hidden="false" customHeight="false" outlineLevel="0" collapsed="false">
      <c r="C35" s="27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B36" s="0" t="s">
        <v>35</v>
      </c>
      <c r="C36" s="30" t="s">
        <v>36</v>
      </c>
      <c r="D36" s="28" t="s">
        <v>37</v>
      </c>
      <c r="E36" s="28"/>
      <c r="F36" s="28"/>
      <c r="G36" s="28"/>
      <c r="H36" s="28"/>
      <c r="I36" s="29"/>
    </row>
    <row r="37" customFormat="false" ht="12.75" hidden="false" customHeight="false" outlineLevel="0" collapsed="false">
      <c r="C37" s="31"/>
      <c r="D37" s="32"/>
      <c r="E37" s="33" t="s">
        <v>13</v>
      </c>
      <c r="F37" s="33"/>
      <c r="G37" s="33"/>
      <c r="H37" s="33"/>
      <c r="I37" s="29"/>
    </row>
    <row r="38" customFormat="false" ht="12.75" hidden="false" customHeight="false" outlineLevel="0" collapsed="false">
      <c r="C38" s="31"/>
      <c r="D38" s="32"/>
      <c r="E38" s="32" t="s">
        <v>16</v>
      </c>
      <c r="F38" s="32" t="s">
        <v>17</v>
      </c>
      <c r="G38" s="32" t="s">
        <v>18</v>
      </c>
      <c r="H38" s="34" t="s">
        <v>19</v>
      </c>
      <c r="I38" s="29"/>
    </row>
    <row r="39" customFormat="false" ht="12.75" hidden="false" customHeight="false" outlineLevel="0" collapsed="false">
      <c r="C39" s="35" t="s">
        <v>21</v>
      </c>
      <c r="D39" s="32" t="s">
        <v>16</v>
      </c>
      <c r="E39" s="36" t="n">
        <f aca="false">(E7*E15)/(E$15*E$7+E$16*E$8+E$17*E$9+E$18*E$10)</f>
        <v>0</v>
      </c>
      <c r="F39" s="36" t="n">
        <f aca="false">(F7*F15)/(F$15*F$7+F$16*F$8+F$17*F$9+F$18*F$10)</f>
        <v>0.179259259259259</v>
      </c>
      <c r="G39" s="36" t="n">
        <f aca="false">(G7*G15)/(G$15*G$7+G$16*G$8+G$17*G$9+G$18*G$10)</f>
        <v>0.345588235294118</v>
      </c>
      <c r="H39" s="36" t="n">
        <f aca="false">(H7*H15)/(H$15*H$7+H$16*H$8+H$17*H$9+H$18*H$10)</f>
        <v>0.420206659012629</v>
      </c>
      <c r="I39" s="29"/>
    </row>
    <row r="40" customFormat="false" ht="12.75" hidden="false" customHeight="false" outlineLevel="0" collapsed="false">
      <c r="C40" s="35"/>
      <c r="D40" s="32" t="s">
        <v>17</v>
      </c>
      <c r="E40" s="36" t="n">
        <f aca="false">(E8*E16)/(E$15*E$7+E$16*E$8+E$17*E$9+E$18*E$10)</f>
        <v>0.590771884432945</v>
      </c>
      <c r="F40" s="36" t="n">
        <f aca="false">(F8*F16)/(F$15*F$7+F$16*F$8+F$17*F$9+F$18*F$10)</f>
        <v>0</v>
      </c>
      <c r="G40" s="36" t="n">
        <f aca="false">(G8*G16)/(G$15*G$7+G$16*G$8+G$17*G$9+G$18*G$10)</f>
        <v>0.240808823529412</v>
      </c>
      <c r="H40" s="36" t="n">
        <f aca="false">(H8*H16)/(H$15*H$7+H$16*H$8+H$17*H$9+H$18*H$10)</f>
        <v>0.282433983926521</v>
      </c>
      <c r="I40" s="29"/>
    </row>
    <row r="41" customFormat="false" ht="12.75" hidden="false" customHeight="false" outlineLevel="0" collapsed="false">
      <c r="C41" s="35"/>
      <c r="D41" s="32" t="s">
        <v>18</v>
      </c>
      <c r="E41" s="36" t="n">
        <f aca="false">(E9*E17)/(E$15*E$7+E$16*E$8+E$17*E$9+E$18*E$10)</f>
        <v>0.341526520051746</v>
      </c>
      <c r="F41" s="36" t="n">
        <f aca="false">(F9*F17)/(F$15*F$7+F$16*F$8+F$17*F$9+F$18*F$10)</f>
        <v>0.402962962962963</v>
      </c>
      <c r="G41" s="36" t="n">
        <f aca="false">(G9*G17)/(G$15*G$7+G$16*G$8+G$17*G$9+G$18*G$10)</f>
        <v>0.245098039215686</v>
      </c>
      <c r="H41" s="36" t="n">
        <f aca="false">(H9*H17)/(H$15*H$7+H$16*H$8+H$17*H$9+H$18*H$10)</f>
        <v>0.270952927669346</v>
      </c>
      <c r="I41" s="29"/>
    </row>
    <row r="42" customFormat="false" ht="12.75" hidden="false" customHeight="false" outlineLevel="0" collapsed="false">
      <c r="C42" s="35"/>
      <c r="D42" s="32" t="s">
        <v>19</v>
      </c>
      <c r="E42" s="36" t="n">
        <f aca="false">(E10*E18)/(E$15*E$7+E$16*E$8+E$17*E$9+E$18*E$10)</f>
        <v>0.0677015955153083</v>
      </c>
      <c r="F42" s="36" t="n">
        <f aca="false">(F10*F18)/(F$15*F$7+F$16*F$8+F$17*F$9+F$18*F$10)</f>
        <v>0.417777777777778</v>
      </c>
      <c r="G42" s="36" t="n">
        <f aca="false">(G10*G18)/(G$15*G$7+G$16*G$8+G$17*G$9+G$18*G$10)</f>
        <v>0.168504901960784</v>
      </c>
      <c r="H42" s="36" t="n">
        <f aca="false">(H10*H18)/(H$15*H$7+H$16*H$8+H$17*H$9+H$18*H$10)</f>
        <v>0.026406429391504</v>
      </c>
      <c r="I42" s="29"/>
    </row>
    <row r="43" customFormat="false" ht="12.75" hidden="false" customHeight="false" outlineLevel="0" collapsed="false">
      <c r="C43" s="27"/>
      <c r="D43" s="37" t="s">
        <v>38</v>
      </c>
      <c r="E43" s="37" t="n">
        <f aca="false">SUM(E39:E42)</f>
        <v>1</v>
      </c>
      <c r="F43" s="37" t="n">
        <f aca="false">SUM(F39:F42)</f>
        <v>1</v>
      </c>
      <c r="G43" s="37" t="n">
        <f aca="false">SUM(G39:G42)</f>
        <v>1</v>
      </c>
      <c r="H43" s="37" t="n">
        <f aca="false">SUM(H39:H42)</f>
        <v>1</v>
      </c>
      <c r="I43" s="29"/>
    </row>
    <row r="44" customFormat="false" ht="12.75" hidden="false" customHeight="false" outlineLevel="0" collapsed="false">
      <c r="C44" s="27"/>
      <c r="D44" s="28"/>
      <c r="E44" s="28"/>
      <c r="F44" s="28"/>
      <c r="G44" s="28"/>
      <c r="H44" s="28"/>
      <c r="I44" s="29"/>
    </row>
    <row r="45" customFormat="false" ht="12.75" hidden="false" customHeight="false" outlineLevel="0" collapsed="false">
      <c r="B45" s="0" t="s">
        <v>35</v>
      </c>
      <c r="C45" s="30" t="s">
        <v>39</v>
      </c>
      <c r="D45" s="28" t="s">
        <v>40</v>
      </c>
      <c r="E45" s="28"/>
      <c r="F45" s="28"/>
      <c r="G45" s="28"/>
      <c r="H45" s="28"/>
      <c r="I45" s="29"/>
    </row>
    <row r="46" customFormat="false" ht="12.75" hidden="false" customHeight="false" outlineLevel="0" collapsed="false">
      <c r="C46" s="31"/>
      <c r="D46" s="32"/>
      <c r="E46" s="33" t="s">
        <v>13</v>
      </c>
      <c r="F46" s="33"/>
      <c r="G46" s="33"/>
      <c r="H46" s="33"/>
      <c r="I46" s="29"/>
    </row>
    <row r="47" customFormat="false" ht="12.75" hidden="false" customHeight="false" outlineLevel="0" collapsed="false">
      <c r="C47" s="31"/>
      <c r="D47" s="32"/>
      <c r="E47" s="32" t="s">
        <v>16</v>
      </c>
      <c r="F47" s="32" t="s">
        <v>17</v>
      </c>
      <c r="G47" s="32" t="s">
        <v>18</v>
      </c>
      <c r="H47" s="34" t="s">
        <v>19</v>
      </c>
      <c r="I47" s="38" t="s">
        <v>38</v>
      </c>
    </row>
    <row r="48" customFormat="false" ht="12.75" hidden="false" customHeight="false" outlineLevel="0" collapsed="false">
      <c r="C48" s="35" t="s">
        <v>21</v>
      </c>
      <c r="D48" s="32" t="s">
        <v>16</v>
      </c>
      <c r="E48" s="39" t="n">
        <f aca="false">E7/SUM($E7:$H7)</f>
        <v>0</v>
      </c>
      <c r="F48" s="39" t="n">
        <f aca="false">F7/SUM($E7:$H7)</f>
        <v>0.0909090909090909</v>
      </c>
      <c r="G48" s="39" t="n">
        <f aca="false">G7/SUM($E7:$H7)</f>
        <v>0.363636363636364</v>
      </c>
      <c r="H48" s="39" t="n">
        <f aca="false">H7/SUM($E7:$H7)</f>
        <v>0.545454545454545</v>
      </c>
      <c r="I48" s="38" t="n">
        <f aca="false">SUM(E48:H48)</f>
        <v>1</v>
      </c>
    </row>
    <row r="49" customFormat="false" ht="12.75" hidden="false" customHeight="false" outlineLevel="0" collapsed="false">
      <c r="C49" s="35"/>
      <c r="D49" s="32" t="s">
        <v>17</v>
      </c>
      <c r="E49" s="39" t="n">
        <f aca="false">E8/SUM($E8:$H8)</f>
        <v>0.588235294117647</v>
      </c>
      <c r="F49" s="39" t="n">
        <f aca="false">F8/SUM($E8:$H8)</f>
        <v>0</v>
      </c>
      <c r="G49" s="39" t="n">
        <f aca="false">G8/SUM($E8:$H8)</f>
        <v>0.176470588235294</v>
      </c>
      <c r="H49" s="39" t="n">
        <f aca="false">H8/SUM($E8:$H8)</f>
        <v>0.235294117647059</v>
      </c>
      <c r="I49" s="38" t="n">
        <f aca="false">SUM(E49:H49)</f>
        <v>1</v>
      </c>
    </row>
    <row r="50" customFormat="false" ht="12.75" hidden="false" customHeight="false" outlineLevel="0" collapsed="false">
      <c r="C50" s="35"/>
      <c r="D50" s="32" t="s">
        <v>18</v>
      </c>
      <c r="E50" s="39" t="n">
        <f aca="false">E9/SUM($E9:$H9)</f>
        <v>0.375</v>
      </c>
      <c r="F50" s="39" t="n">
        <f aca="false">F9/SUM($E9:$H9)</f>
        <v>0.125</v>
      </c>
      <c r="G50" s="39" t="n">
        <f aca="false">G9/SUM($E9:$H9)</f>
        <v>0.25</v>
      </c>
      <c r="H50" s="39" t="n">
        <f aca="false">H9/SUM($E9:$H9)</f>
        <v>0.25</v>
      </c>
      <c r="I50" s="38" t="n">
        <f aca="false">SUM(E50:H50)</f>
        <v>1</v>
      </c>
    </row>
    <row r="51" customFormat="false" ht="12.75" hidden="false" customHeight="false" outlineLevel="0" collapsed="false">
      <c r="C51" s="35"/>
      <c r="D51" s="32" t="s">
        <v>19</v>
      </c>
      <c r="E51" s="39" t="n">
        <f aca="false">E10/SUM($E10:$H10)</f>
        <v>0.178571428571429</v>
      </c>
      <c r="F51" s="39" t="n">
        <f aca="false">F10/SUM($E10:$H10)</f>
        <v>0.357142857142857</v>
      </c>
      <c r="G51" s="39" t="n">
        <f aca="false">G10/SUM($E10:$H10)</f>
        <v>0.392857142857143</v>
      </c>
      <c r="H51" s="39" t="n">
        <f aca="false">H10/SUM($E10:$H10)</f>
        <v>0.0714285714285714</v>
      </c>
      <c r="I51" s="38" t="n">
        <f aca="false">SUM(E51:H51)</f>
        <v>1</v>
      </c>
    </row>
    <row r="52" customFormat="false" ht="12.75" hidden="false" customHeight="false" outlineLevel="0" collapsed="false">
      <c r="C52" s="27"/>
      <c r="D52" s="37"/>
      <c r="E52" s="37"/>
      <c r="F52" s="37"/>
      <c r="G52" s="37"/>
      <c r="H52" s="37"/>
      <c r="I52" s="29"/>
    </row>
    <row r="53" customFormat="false" ht="12.75" hidden="false" customHeight="false" outlineLevel="0" collapsed="false">
      <c r="C53" s="27"/>
      <c r="D53" s="28"/>
      <c r="E53" s="28"/>
      <c r="F53" s="28"/>
      <c r="G53" s="28"/>
      <c r="H53" s="28"/>
      <c r="I53" s="29"/>
    </row>
    <row r="54" customFormat="false" ht="12.75" hidden="false" customHeight="false" outlineLevel="0" collapsed="false">
      <c r="C54" s="27" t="s">
        <v>41</v>
      </c>
      <c r="D54" s="28" t="s">
        <v>42</v>
      </c>
      <c r="E54" s="28"/>
      <c r="F54" s="28"/>
      <c r="G54" s="28"/>
      <c r="H54" s="28"/>
      <c r="I54" s="29"/>
    </row>
    <row r="55" customFormat="false" ht="12.75" hidden="false" customHeight="false" outlineLevel="0" collapsed="false">
      <c r="B55" s="0" t="s">
        <v>43</v>
      </c>
      <c r="C55" s="31"/>
      <c r="D55" s="32"/>
      <c r="E55" s="33" t="s">
        <v>13</v>
      </c>
      <c r="F55" s="33"/>
      <c r="G55" s="33"/>
      <c r="H55" s="33"/>
      <c r="I55" s="29"/>
    </row>
    <row r="56" customFormat="false" ht="12.75" hidden="false" customHeight="false" outlineLevel="0" collapsed="false">
      <c r="C56" s="31"/>
      <c r="D56" s="32"/>
      <c r="E56" s="32" t="s">
        <v>16</v>
      </c>
      <c r="F56" s="32" t="s">
        <v>17</v>
      </c>
      <c r="G56" s="32" t="s">
        <v>18</v>
      </c>
      <c r="H56" s="34" t="s">
        <v>19</v>
      </c>
      <c r="I56" s="29"/>
    </row>
    <row r="57" customFormat="false" ht="12.75" hidden="false" customHeight="false" outlineLevel="0" collapsed="false">
      <c r="C57" s="35" t="s">
        <v>21</v>
      </c>
      <c r="D57" s="32" t="s">
        <v>16</v>
      </c>
      <c r="E57" s="39" t="n">
        <f aca="false">E39*E$30-(1-E39)*E$32</f>
        <v>-5</v>
      </c>
      <c r="F57" s="39" t="n">
        <f aca="false">F39*F$30-(1-F39)*F$32</f>
        <v>-4.32777777777778</v>
      </c>
      <c r="G57" s="39" t="n">
        <f aca="false">G39*G$30-(1-G39)*G$32</f>
        <v>-3.70404411764706</v>
      </c>
      <c r="H57" s="39" t="n">
        <f aca="false">H39*H$30-(1-H39)*H$32</f>
        <v>-3.42422502870264</v>
      </c>
      <c r="I57" s="29"/>
    </row>
    <row r="58" customFormat="false" ht="12.75" hidden="false" customHeight="false" outlineLevel="0" collapsed="false">
      <c r="C58" s="35"/>
      <c r="D58" s="32" t="s">
        <v>17</v>
      </c>
      <c r="E58" s="39" t="n">
        <f aca="false">E40*E$30-(1-E40)*E$32</f>
        <v>-2.78460543337646</v>
      </c>
      <c r="F58" s="39" t="n">
        <f aca="false">F40*F$30-(1-F40)*F$32</f>
        <v>-5</v>
      </c>
      <c r="G58" s="39" t="n">
        <f aca="false">G40*G$30-(1-G40)*G$32</f>
        <v>-4.09696691176471</v>
      </c>
      <c r="H58" s="39" t="n">
        <f aca="false">H40*H$30-(1-H40)*H$32</f>
        <v>-3.94087256027555</v>
      </c>
      <c r="I58" s="29"/>
    </row>
    <row r="59" customFormat="false" ht="12.75" hidden="false" customHeight="false" outlineLevel="0" collapsed="false">
      <c r="C59" s="35"/>
      <c r="D59" s="32" t="s">
        <v>18</v>
      </c>
      <c r="E59" s="39" t="n">
        <f aca="false">E41*E$30-(1-E41)*E$32</f>
        <v>-3.71927554980595</v>
      </c>
      <c r="F59" s="39" t="n">
        <f aca="false">F41*F$30-(1-F41)*F$32</f>
        <v>-3.48888888888889</v>
      </c>
      <c r="G59" s="39" t="n">
        <f aca="false">G41*G$30-(1-G41)*G$32</f>
        <v>-4.08088235294118</v>
      </c>
      <c r="H59" s="39" t="n">
        <f aca="false">H41*H$30-(1-H41)*H$32</f>
        <v>-3.98392652123995</v>
      </c>
      <c r="I59" s="29"/>
    </row>
    <row r="60" customFormat="false" ht="12.75" hidden="false" customHeight="false" outlineLevel="0" collapsed="false">
      <c r="C60" s="35"/>
      <c r="D60" s="32" t="s">
        <v>19</v>
      </c>
      <c r="E60" s="39" t="n">
        <f aca="false">E42*E$30-(1-E42)*E$32</f>
        <v>-4.74611901681759</v>
      </c>
      <c r="F60" s="39" t="n">
        <f aca="false">F42*F$30-(1-F42)*F$32</f>
        <v>-3.43333333333333</v>
      </c>
      <c r="G60" s="39" t="n">
        <f aca="false">G42*G$30-(1-G42)*G$32</f>
        <v>-4.36810661764706</v>
      </c>
      <c r="H60" s="39" t="n">
        <f aca="false">H42*H$30-(1-H42)*H$32</f>
        <v>-4.90097588978186</v>
      </c>
      <c r="I60" s="29"/>
    </row>
    <row r="61" customFormat="false" ht="12.75" hidden="false" customHeight="false" outlineLevel="0" collapsed="false">
      <c r="C61" s="27"/>
      <c r="D61" s="28"/>
      <c r="E61" s="28"/>
      <c r="F61" s="28"/>
      <c r="G61" s="28"/>
      <c r="H61" s="28"/>
      <c r="I61" s="29"/>
    </row>
    <row r="62" customFormat="false" ht="12.75" hidden="false" customHeight="false" outlineLevel="0" collapsed="false">
      <c r="C62" s="27" t="s">
        <v>44</v>
      </c>
      <c r="D62" s="28" t="s">
        <v>45</v>
      </c>
      <c r="E62" s="28"/>
      <c r="F62" s="28"/>
      <c r="G62" s="28"/>
      <c r="H62" s="28"/>
      <c r="I62" s="29"/>
    </row>
    <row r="63" customFormat="false" ht="12.75" hidden="false" customHeight="false" outlineLevel="0" collapsed="false">
      <c r="B63" s="0" t="s">
        <v>46</v>
      </c>
      <c r="C63" s="31"/>
      <c r="D63" s="32"/>
      <c r="E63" s="33" t="s">
        <v>13</v>
      </c>
      <c r="F63" s="33"/>
      <c r="G63" s="33"/>
      <c r="H63" s="33"/>
      <c r="I63" s="29"/>
    </row>
    <row r="64" customFormat="false" ht="12.75" hidden="false" customHeight="false" outlineLevel="0" collapsed="false">
      <c r="C64" s="31"/>
      <c r="D64" s="32"/>
      <c r="E64" s="32" t="s">
        <v>16</v>
      </c>
      <c r="F64" s="32" t="s">
        <v>17</v>
      </c>
      <c r="G64" s="32" t="s">
        <v>18</v>
      </c>
      <c r="H64" s="34" t="s">
        <v>19</v>
      </c>
      <c r="I64" s="29"/>
    </row>
    <row r="65" customFormat="false" ht="12.75" hidden="false" customHeight="true" outlineLevel="0" collapsed="false">
      <c r="C65" s="40" t="s">
        <v>21</v>
      </c>
      <c r="D65" s="32" t="s">
        <v>16</v>
      </c>
      <c r="E65" s="39" t="n">
        <f aca="false">E39*(E$30+E$32)</f>
        <v>0</v>
      </c>
      <c r="F65" s="39" t="n">
        <f aca="false">F39*(F$30+F$32)</f>
        <v>0.672222222222222</v>
      </c>
      <c r="G65" s="39" t="n">
        <f aca="false">G39*(G$30+G$32)</f>
        <v>1.29595588235294</v>
      </c>
      <c r="H65" s="39" t="n">
        <f aca="false">H39*(H$30+H$32)</f>
        <v>1.57577497129736</v>
      </c>
      <c r="I65" s="29"/>
    </row>
    <row r="66" customFormat="false" ht="12.75" hidden="false" customHeight="false" outlineLevel="0" collapsed="false">
      <c r="C66" s="40"/>
      <c r="D66" s="32" t="s">
        <v>17</v>
      </c>
      <c r="E66" s="39" t="n">
        <f aca="false">E40*(E$30+E$32)</f>
        <v>2.21539456662355</v>
      </c>
      <c r="F66" s="39" t="n">
        <f aca="false">F40*(F$30+F$32)</f>
        <v>0</v>
      </c>
      <c r="G66" s="39" t="n">
        <f aca="false">G40*(G$30+G$32)</f>
        <v>0.903033088235294</v>
      </c>
      <c r="H66" s="39" t="n">
        <f aca="false">H40*(H$30+H$32)</f>
        <v>1.05912743972445</v>
      </c>
      <c r="I66" s="29"/>
    </row>
    <row r="67" customFormat="false" ht="12.75" hidden="false" customHeight="false" outlineLevel="0" collapsed="false">
      <c r="C67" s="40"/>
      <c r="D67" s="32" t="s">
        <v>18</v>
      </c>
      <c r="E67" s="39" t="n">
        <f aca="false">E41*(E$30+E$32)</f>
        <v>1.28072445019405</v>
      </c>
      <c r="F67" s="39" t="n">
        <f aca="false">F41*(F$30+F$32)</f>
        <v>1.51111111111111</v>
      </c>
      <c r="G67" s="39" t="n">
        <f aca="false">G41*(G$30+G$32)</f>
        <v>0.919117647058824</v>
      </c>
      <c r="H67" s="39" t="n">
        <f aca="false">H41*(H$30+H$32)</f>
        <v>1.01607347876005</v>
      </c>
      <c r="I67" s="29"/>
    </row>
    <row r="68" customFormat="false" ht="13.5" hidden="false" customHeight="false" outlineLevel="0" collapsed="false">
      <c r="C68" s="40"/>
      <c r="D68" s="41" t="s">
        <v>19</v>
      </c>
      <c r="E68" s="39" t="n">
        <f aca="false">E42*(E$30+E$32)</f>
        <v>0.253880983182406</v>
      </c>
      <c r="F68" s="39" t="n">
        <f aca="false">F42*(F$30+F$32)</f>
        <v>1.56666666666667</v>
      </c>
      <c r="G68" s="39" t="n">
        <f aca="false">G42*(G$30+G$32)</f>
        <v>0.631893382352941</v>
      </c>
      <c r="H68" s="39" t="n">
        <f aca="false">H42*(H$30+H$32)</f>
        <v>0.0990241102181401</v>
      </c>
      <c r="I68" s="42"/>
    </row>
    <row r="69" customFormat="false" ht="13.5" hidden="false" customHeight="false" outlineLevel="0" collapsed="false"/>
    <row r="70" customFormat="false" ht="30" hidden="false" customHeight="false" outlineLevel="0" collapsed="false">
      <c r="C70" s="43"/>
      <c r="D70" s="44" t="s">
        <v>47</v>
      </c>
      <c r="E70" s="45"/>
      <c r="F70" s="45"/>
      <c r="G70" s="45"/>
      <c r="H70" s="45"/>
      <c r="I70" s="45"/>
      <c r="J70" s="45"/>
      <c r="K70" s="45"/>
      <c r="L70" s="45"/>
      <c r="M70" s="45"/>
      <c r="N70" s="46"/>
    </row>
    <row r="71" customFormat="false" ht="13.5" hidden="false" customHeight="false" outlineLevel="0" collapsed="false"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</row>
    <row r="72" customFormat="false" ht="12.75" hidden="false" customHeight="false" outlineLevel="0" collapsed="false">
      <c r="C72" s="43"/>
      <c r="D72" s="45" t="s">
        <v>48</v>
      </c>
      <c r="E72" s="45"/>
      <c r="F72" s="45"/>
      <c r="G72" s="45"/>
      <c r="H72" s="45"/>
      <c r="I72" s="45"/>
      <c r="J72" s="45"/>
      <c r="K72" s="45" t="s">
        <v>49</v>
      </c>
      <c r="L72" s="45"/>
      <c r="M72" s="45"/>
      <c r="N72" s="46"/>
    </row>
    <row r="73" customFormat="false" ht="12.75" hidden="false" customHeight="false" outlineLevel="0" collapsed="false">
      <c r="C73" s="47"/>
      <c r="D73" s="48" t="s">
        <v>50</v>
      </c>
      <c r="E73" s="48"/>
      <c r="F73" s="48"/>
      <c r="G73" s="48"/>
      <c r="H73" s="48"/>
      <c r="I73" s="48"/>
      <c r="J73" s="48"/>
      <c r="K73" s="48"/>
      <c r="L73" s="48"/>
      <c r="M73" s="48"/>
      <c r="N73" s="49"/>
    </row>
    <row r="74" s="3" customFormat="true" ht="25.5" hidden="false" customHeight="false" outlineLevel="0" collapsed="false">
      <c r="C74" s="50"/>
      <c r="D74" s="51"/>
      <c r="E74" s="51" t="s">
        <v>51</v>
      </c>
      <c r="F74" s="51" t="s">
        <v>52</v>
      </c>
      <c r="G74" s="51" t="s">
        <v>53</v>
      </c>
      <c r="H74" s="52" t="s">
        <v>54</v>
      </c>
      <c r="I74" s="51" t="s">
        <v>55</v>
      </c>
      <c r="J74" s="53"/>
      <c r="K74" s="51"/>
      <c r="L74" s="51"/>
      <c r="M74" s="51"/>
      <c r="N74" s="54"/>
    </row>
    <row r="75" customFormat="false" ht="12.75" hidden="false" customHeight="true" outlineLevel="0" collapsed="false">
      <c r="B75" s="0" t="s">
        <v>56</v>
      </c>
      <c r="C75" s="55" t="s">
        <v>21</v>
      </c>
      <c r="D75" s="56" t="s">
        <v>16</v>
      </c>
      <c r="E75" s="57" t="n">
        <v>0</v>
      </c>
      <c r="F75" s="57" t="n">
        <v>0.079181313427895</v>
      </c>
      <c r="G75" s="57" t="n">
        <f aca="false">F75*E31</f>
        <v>0.118771970141842</v>
      </c>
      <c r="H75" s="58" t="n">
        <f aca="false">E48*E57*(F75+(E23/E15-1))+F48*F57*(F75+(F23/F15-1))+G48*G57*(F75+(G23/G15-1))+H48*H57*(F75+(H23/H15-1))+E48*K75+F48*L75+G48*M75+H48*N75</f>
        <v>0.118771970141851</v>
      </c>
      <c r="I75" s="57" t="n">
        <f aca="false">H75-G75</f>
        <v>8.74300631892311E-015</v>
      </c>
      <c r="J75" s="48"/>
      <c r="K75" s="57" t="n">
        <f aca="false">E66*($F$76+(E24/E16-1))+E67*($F$77+(E25/E17-1))+E68*($F$78+(E26/E18-1))</f>
        <v>-0.323657836626091</v>
      </c>
      <c r="L75" s="57" t="n">
        <f aca="false">F66*($F$76+(F24/F16-1))+F67*($F$77+(F25/F17-1))+F68*($F$78+(F26/F18-1))</f>
        <v>0.0438254805749225</v>
      </c>
      <c r="M75" s="57" t="n">
        <f aca="false">G66*($F$76+(G24/G16-1))+G67*($F$77+(G25/G17-1))+G68*($F$78+(G26/G18-1))</f>
        <v>0.00399923759901821</v>
      </c>
      <c r="N75" s="59" t="n">
        <f aca="false">H66*($F$76+(H24/H16-1))+H67*($F$77+(H25/H17-1))+H68*($F$78+(H26/H18-1))</f>
        <v>0.013511766324606</v>
      </c>
    </row>
    <row r="76" customFormat="false" ht="12.75" hidden="false" customHeight="false" outlineLevel="0" collapsed="false">
      <c r="C76" s="55"/>
      <c r="D76" s="56" t="s">
        <v>17</v>
      </c>
      <c r="E76" s="57" t="n">
        <v>0</v>
      </c>
      <c r="F76" s="57" t="n">
        <v>-0.0316209420791265</v>
      </c>
      <c r="G76" s="57" t="n">
        <f aca="false">F76*F31</f>
        <v>-0.0474314131186898</v>
      </c>
      <c r="H76" s="58" t="n">
        <f aca="false">E49*E58*(F76+(E24/E16-1))+F49*F58*(F76+(F24/F16-1))+G49*G58*(F76+(G24/G16-1))+H49*H58*(F76+(H24/H16-1))+E49*K76+F49*L76+G49*M76+H49*N76</f>
        <v>-0.0474314131186813</v>
      </c>
      <c r="I76" s="57" t="n">
        <f aca="false">H76-G76</f>
        <v>8.47238945667073E-015</v>
      </c>
      <c r="J76" s="48"/>
      <c r="K76" s="57" t="n">
        <f aca="false">E65*($F$75+(E23/E15-1))+E67*($F$77+(E25/E17-1))+E68*($F$78+(E26/E18-1))</f>
        <v>-0.253604973352477</v>
      </c>
      <c r="L76" s="57" t="n">
        <f aca="false">F65*($F$75+(F23/F15-1))+F67*($F$77+(F25/F17-1))+F68*($F$78+(F26/F18-1))</f>
        <v>0.0970529190458963</v>
      </c>
      <c r="M76" s="57" t="n">
        <f aca="false">G65*($F$75+(G23/G15-1))+G67*($F$77+(G25/G17-1))+G68*($F$78+(G26/G18-1))</f>
        <v>-0.241668751807164</v>
      </c>
      <c r="N76" s="59" t="n">
        <f aca="false">H65*($F$75+(H23/H15-1))+H67*($F$77+(H25/H17-1))+H68*($F$78+(H26/H18-1))</f>
        <v>0.171774305644675</v>
      </c>
    </row>
    <row r="77" customFormat="false" ht="12.75" hidden="false" customHeight="false" outlineLevel="0" collapsed="false">
      <c r="C77" s="55"/>
      <c r="D77" s="56" t="s">
        <v>18</v>
      </c>
      <c r="E77" s="57" t="n">
        <v>0</v>
      </c>
      <c r="F77" s="57" t="n">
        <v>0.04804929662302</v>
      </c>
      <c r="G77" s="57" t="n">
        <f aca="false">F77*G31</f>
        <v>0.07207394493453</v>
      </c>
      <c r="H77" s="58" t="n">
        <f aca="false">E50*E59*(F77+(E25/E17-1))+F50*F59*(F77+(F25/F17-1))+G50*G59*(F77+(G25/G17-1))+H50*H59*(F77+(H25/H17-1))+E50*K77+F50*L77+G50*M77+H50*N77</f>
        <v>0.0720739449345442</v>
      </c>
      <c r="I77" s="57" t="n">
        <f aca="false">H77-G77</f>
        <v>1.41137102005473E-014</v>
      </c>
      <c r="J77" s="48"/>
      <c r="K77" s="57" t="n">
        <f aca="false">E65*($F$75+(E23/E15-1))+E66*($F$76+(E24/E16-1))+E68*($F$78+(E26/E18-1))</f>
        <v>-0.0747170910333225</v>
      </c>
      <c r="L77" s="57" t="n">
        <f aca="false">F65*($F$75+(F23/F15-1))+F66*($F$76+(F24/F16-1))+F68*($F$78+(F26/F18-1))</f>
        <v>0.0244450930377772</v>
      </c>
      <c r="M77" s="57" t="n">
        <f aca="false">G65*($F$75+(G23/G15-1))+G66*($F$76+(G24/G16-1))+G68*($F$78+(G26/G18-1))</f>
        <v>-0.314386465240769</v>
      </c>
      <c r="N77" s="59" t="n">
        <f aca="false">H65*($F$75+(H23/H15-1))+H66*($F$76+(H24/H16-1))+H68*($F$78+(H26/H18-1))</f>
        <v>0.0894620822470091</v>
      </c>
    </row>
    <row r="78" customFormat="false" ht="13.5" hidden="false" customHeight="false" outlineLevel="0" collapsed="false">
      <c r="C78" s="55"/>
      <c r="D78" s="60" t="s">
        <v>19</v>
      </c>
      <c r="E78" s="61" t="n">
        <v>0</v>
      </c>
      <c r="F78" s="61" t="n">
        <v>-0.0183717098509766</v>
      </c>
      <c r="G78" s="61" t="n">
        <f aca="false">F78*H31</f>
        <v>-0.0275575647764649</v>
      </c>
      <c r="H78" s="62" t="n">
        <f aca="false">E51*E60*(F78+(E26/E18-1))+F51*F60*(F78+(F26/F18-1))+G51*G60*(F78+(G26/G18-1))+H51*H60*(F78+(H26/H18-1))+E51*K78+F51*L78+G51*M78+H51*N78</f>
        <v>-0.0275575647764628</v>
      </c>
      <c r="I78" s="61" t="n">
        <f aca="false">H78-G78</f>
        <v>2.05391259555654E-015</v>
      </c>
      <c r="J78" s="63"/>
      <c r="K78" s="61" t="n">
        <f aca="false">E65*($F$75+(E23/E15-1))+E66*($F$76+(E24/E16-1))+E67*($F$77+(E25/E17-1))</f>
        <v>-0.318993608866383</v>
      </c>
      <c r="L78" s="61" t="n">
        <f aca="false">F65*($F$75+(F23/F15-1))+F66*($F$76+(F24/F16-1))+F67*($F$77+(F25/F17-1))</f>
        <v>0.125835264479093</v>
      </c>
      <c r="M78" s="61" t="n">
        <f aca="false">G65*($F$75+(G23/G15-1))+G66*($F$76+(G24/G16-1))+G67*($F$77+(G25/G17-1))</f>
        <v>-0.258614546908447</v>
      </c>
      <c r="N78" s="64" t="n">
        <f aca="false">H65*($F$75+(H23/H15-1))+H66*($F$76+(H24/H16-1))+H67*($F$77+(H25/H17-1))</f>
        <v>0.140102940439913</v>
      </c>
    </row>
    <row r="80" customFormat="false" ht="30" hidden="false" customHeight="false" outlineLevel="0" collapsed="false">
      <c r="B80" s="65"/>
      <c r="C80" s="66"/>
      <c r="D80" s="67" t="s">
        <v>57</v>
      </c>
      <c r="E80" s="68"/>
      <c r="F80" s="68"/>
      <c r="G80" s="68"/>
      <c r="H80" s="69"/>
      <c r="I80" s="65"/>
    </row>
    <row r="81" customFormat="false" ht="12.75" hidden="false" customHeight="false" outlineLevel="0" collapsed="false">
      <c r="B81" s="65"/>
      <c r="C81" s="70"/>
      <c r="D81" s="71" t="s">
        <v>58</v>
      </c>
      <c r="E81" s="72"/>
      <c r="F81" s="72"/>
      <c r="G81" s="72"/>
      <c r="H81" s="73"/>
      <c r="I81" s="65"/>
    </row>
    <row r="82" customFormat="false" ht="12.75" hidden="false" customHeight="false" outlineLevel="0" collapsed="false">
      <c r="B82" s="65"/>
      <c r="C82" s="70"/>
      <c r="D82" s="72" t="s">
        <v>59</v>
      </c>
      <c r="E82" s="72"/>
      <c r="F82" s="72"/>
      <c r="G82" s="72"/>
      <c r="H82" s="73"/>
      <c r="I82" s="65"/>
    </row>
    <row r="83" customFormat="false" ht="12.75" hidden="false" customHeight="false" outlineLevel="0" collapsed="false">
      <c r="B83" s="65" t="s">
        <v>60</v>
      </c>
      <c r="C83" s="74"/>
      <c r="D83" s="74"/>
      <c r="E83" s="75" t="s">
        <v>13</v>
      </c>
      <c r="F83" s="75"/>
      <c r="G83" s="75"/>
      <c r="H83" s="75"/>
      <c r="I83" s="65"/>
    </row>
    <row r="84" customFormat="false" ht="12.75" hidden="false" customHeight="false" outlineLevel="0" collapsed="false">
      <c r="B84" s="65"/>
      <c r="C84" s="74"/>
      <c r="D84" s="74"/>
      <c r="E84" s="74" t="s">
        <v>16</v>
      </c>
      <c r="F84" s="74" t="s">
        <v>17</v>
      </c>
      <c r="G84" s="74" t="s">
        <v>18</v>
      </c>
      <c r="H84" s="74" t="s">
        <v>19</v>
      </c>
      <c r="I84" s="65"/>
    </row>
    <row r="85" customFormat="false" ht="12.75" hidden="false" customHeight="false" outlineLevel="0" collapsed="false">
      <c r="B85" s="65"/>
      <c r="C85" s="76" t="s">
        <v>21</v>
      </c>
      <c r="D85" s="74" t="s">
        <v>16</v>
      </c>
      <c r="E85" s="77" t="n">
        <f aca="false">IF(E7=0,0,100*(($F$75+(E23/E15-1))*E57+K75))</f>
        <v>0</v>
      </c>
      <c r="F85" s="77" t="n">
        <f aca="false">IF(F7=0,0,100*(($F$75+(F23/F15-1))*F57+L75))</f>
        <v>-29.8853648093579</v>
      </c>
      <c r="G85" s="77" t="n">
        <f aca="false">IF(G7=0,0,100*(($F$75+(G23/G15-1))*G57+M75))</f>
        <v>78.7770633294596</v>
      </c>
      <c r="H85" s="77" t="n">
        <f aca="false">IF(H7=0,0,100*(($F$75+(H23/H15-1))*H57+N75))</f>
        <v>-25.762286892074</v>
      </c>
      <c r="I85" s="65"/>
    </row>
    <row r="86" customFormat="false" ht="12.75" hidden="false" customHeight="false" outlineLevel="0" collapsed="false">
      <c r="B86" s="65"/>
      <c r="C86" s="76"/>
      <c r="D86" s="74" t="s">
        <v>17</v>
      </c>
      <c r="E86" s="77" t="n">
        <f aca="false">IF(E8=0,0,100*(($F$76+(E24/E16-1))*E58+K76))</f>
        <v>-16.5553126230459</v>
      </c>
      <c r="F86" s="77" t="n">
        <f aca="false">IF(F8=0,0,100*(($F$76+(F24/F16-1))*F58+L76))</f>
        <v>0</v>
      </c>
      <c r="G86" s="77" t="n">
        <f aca="false">IF(G8=0,0,100*(($F$76+(G24/G16-1))*G58+M76))</f>
        <v>-11.2118798390154</v>
      </c>
      <c r="H86" s="77" t="n">
        <f aca="false">IF(H8=0,0,100*(($F$76+(H24/H16-1))*H58+N76))</f>
        <v>29.6388408614367</v>
      </c>
      <c r="I86" s="65"/>
    </row>
    <row r="87" customFormat="false" ht="12.75" hidden="false" customHeight="false" outlineLevel="0" collapsed="false">
      <c r="B87" s="65"/>
      <c r="C87" s="76"/>
      <c r="D87" s="74" t="s">
        <v>18</v>
      </c>
      <c r="E87" s="77" t="n">
        <f aca="false">IF(E9=0,0,100*(($F$77+(E25/E17-1))*E59+K77))</f>
        <v>64.8216892380021</v>
      </c>
      <c r="F87" s="77" t="n">
        <f aca="false">IF(F9=0,0,100*(($F$77+(F25/F17-1))*F59+L77))</f>
        <v>-14.3193564069204</v>
      </c>
      <c r="G87" s="77" t="n">
        <f aca="false">IF(G9=0,0,100*(($F$77+(G25/G17-1))*G59+M77))</f>
        <v>-51.0469991900887</v>
      </c>
      <c r="H87" s="77" t="n">
        <f aca="false">IF(H9=0,0,100*(($F$77+(H25/H17-1))*H59+N77))</f>
        <v>-10.1962784896366</v>
      </c>
      <c r="I87" s="65"/>
    </row>
    <row r="88" customFormat="false" ht="12.75" hidden="false" customHeight="false" outlineLevel="0" collapsed="false">
      <c r="B88" s="65"/>
      <c r="C88" s="76"/>
      <c r="D88" s="74" t="s">
        <v>19</v>
      </c>
      <c r="E88" s="77" t="n">
        <f aca="false">IF(E10=0,0,100*(($F$78+(E26/E18-1))*E60+K78))</f>
        <v>-23.1799287371208</v>
      </c>
      <c r="F88" s="77" t="n">
        <f aca="false">IF(F10=0,0,100*(($F$78+(F26/F18-1))*F60+L78))</f>
        <v>18.8911468300779</v>
      </c>
      <c r="G88" s="77" t="n">
        <f aca="false">IF(G10=0,0,100*(($F$78+(G26/G18-1))*G60+M78))</f>
        <v>-17.8364959530904</v>
      </c>
      <c r="H88" s="77" t="n">
        <f aca="false">IF(H10=0,0,100*(($F$78+(H26/H18-1))*H60+N78))</f>
        <v>23.0142247473617</v>
      </c>
      <c r="I88" s="65"/>
    </row>
    <row r="89" customFormat="false" ht="12.75" hidden="false" customHeight="false" outlineLevel="0" collapsed="false">
      <c r="B89" s="65"/>
      <c r="C89" s="74"/>
      <c r="D89" s="74"/>
      <c r="E89" s="74"/>
      <c r="F89" s="74"/>
      <c r="G89" s="74"/>
      <c r="H89" s="74"/>
      <c r="I89" s="65"/>
    </row>
    <row r="90" customFormat="false" ht="12.75" hidden="false" customHeight="false" outlineLevel="0" collapsed="false">
      <c r="B90" s="65"/>
      <c r="C90" s="70"/>
      <c r="D90" s="72" t="s">
        <v>61</v>
      </c>
      <c r="E90" s="72"/>
      <c r="F90" s="72"/>
      <c r="G90" s="72"/>
      <c r="H90" s="73"/>
      <c r="I90" s="65"/>
    </row>
    <row r="91" customFormat="false" ht="12.75" hidden="false" customHeight="false" outlineLevel="0" collapsed="false">
      <c r="B91" s="65"/>
      <c r="C91" s="74"/>
      <c r="D91" s="74"/>
      <c r="E91" s="75" t="s">
        <v>13</v>
      </c>
      <c r="F91" s="75"/>
      <c r="G91" s="75"/>
      <c r="H91" s="75"/>
      <c r="I91" s="65"/>
    </row>
    <row r="92" customFormat="false" ht="12.75" hidden="false" customHeight="false" outlineLevel="0" collapsed="false">
      <c r="B92" s="65"/>
      <c r="C92" s="74"/>
      <c r="D92" s="74"/>
      <c r="E92" s="74" t="s">
        <v>16</v>
      </c>
      <c r="F92" s="74" t="s">
        <v>17</v>
      </c>
      <c r="G92" s="74" t="s">
        <v>18</v>
      </c>
      <c r="H92" s="74" t="s">
        <v>19</v>
      </c>
      <c r="I92" s="65"/>
    </row>
    <row r="93" customFormat="false" ht="12" hidden="false" customHeight="true" outlineLevel="0" collapsed="false">
      <c r="B93" s="65"/>
      <c r="C93" s="76" t="s">
        <v>21</v>
      </c>
      <c r="D93" s="74" t="s">
        <v>16</v>
      </c>
      <c r="E93" s="77" t="n">
        <f aca="false">(1+0.01*E85)*(1+$F$75)*E7</f>
        <v>0</v>
      </c>
      <c r="F93" s="77" t="n">
        <f aca="false">(1+0.01*F85)*(1+$F$75)*F7</f>
        <v>37.8332020477775</v>
      </c>
      <c r="G93" s="77" t="n">
        <f aca="false">(1+0.01*G85)*(1+$F$75)*G7</f>
        <v>385.865732029336</v>
      </c>
      <c r="H93" s="77" t="n">
        <f aca="false">(1+0.01*H85)*(1+$F$75)*H7</f>
        <v>240.347858213084</v>
      </c>
      <c r="I93" s="65"/>
    </row>
    <row r="94" customFormat="false" ht="12.75" hidden="false" customHeight="false" outlineLevel="0" collapsed="false">
      <c r="B94" s="65"/>
      <c r="C94" s="76"/>
      <c r="D94" s="74" t="s">
        <v>17</v>
      </c>
      <c r="E94" s="77" t="n">
        <f aca="false">(1+0.01*E86)*(1+$F$76)*E8</f>
        <v>404.030438752983</v>
      </c>
      <c r="F94" s="77" t="n">
        <f aca="false">(1+0.01*F86)*(1+$F$76)*F8</f>
        <v>0</v>
      </c>
      <c r="G94" s="77" t="n">
        <f aca="false">(1+0.01*G86)*(1+$F$76)*G8</f>
        <v>128.970834234089</v>
      </c>
      <c r="H94" s="77" t="n">
        <f aca="false">(1+0.01*H86)*(1+$F$76)*H8</f>
        <v>251.079077166704</v>
      </c>
      <c r="I94" s="65"/>
    </row>
    <row r="95" customFormat="false" ht="12.75" hidden="false" customHeight="false" outlineLevel="0" collapsed="false">
      <c r="B95" s="65"/>
      <c r="C95" s="76"/>
      <c r="D95" s="74" t="s">
        <v>18</v>
      </c>
      <c r="E95" s="77" t="n">
        <f aca="false">(1+0.01*E87)*(1+$F$77)*E9</f>
        <v>518.223766422318</v>
      </c>
      <c r="F95" s="77" t="n">
        <f aca="false">(1+0.01*F87)*(1+$F$77)*F9</f>
        <v>89.7975382519348</v>
      </c>
      <c r="G95" s="77" t="n">
        <f aca="false">(1+0.01*G87)*(1+$F$77)*G9</f>
        <v>102.610316132827</v>
      </c>
      <c r="H95" s="77" t="n">
        <f aca="false">(1+0.01*H87)*(1+$F$77)*H9</f>
        <v>188.237454326132</v>
      </c>
      <c r="I95" s="65"/>
      <c r="K95" s="0" t="s">
        <v>60</v>
      </c>
      <c r="L95" s="0" t="s">
        <v>60</v>
      </c>
    </row>
    <row r="96" customFormat="false" ht="12.75" hidden="false" customHeight="false" outlineLevel="0" collapsed="false">
      <c r="B96" s="65"/>
      <c r="C96" s="76"/>
      <c r="D96" s="74" t="s">
        <v>19</v>
      </c>
      <c r="E96" s="77" t="n">
        <f aca="false">(1+0.01*E88)*(1+$F$78)*E10</f>
        <v>37.7043776014531</v>
      </c>
      <c r="F96" s="77" t="n">
        <f aca="false">(1+0.01*F88)*(1+$F$78)*F10</f>
        <v>116.706913176666</v>
      </c>
      <c r="G96" s="77" t="n">
        <f aca="false">(1+0.01*G88)*(1+$F$78)*G10</f>
        <v>88.7194219892423</v>
      </c>
      <c r="H96" s="77" t="n">
        <f aca="false">(1+0.01*H88)*(1+$F$78)*H10</f>
        <v>24.1508486205521</v>
      </c>
      <c r="I96" s="65"/>
      <c r="L96" s="0" t="s">
        <v>60</v>
      </c>
    </row>
    <row r="97" customFormat="false" ht="12.75" hidden="false" customHeight="false" outlineLevel="0" collapsed="false">
      <c r="B97" s="65"/>
      <c r="C97" s="70"/>
      <c r="D97" s="72"/>
      <c r="E97" s="72"/>
      <c r="F97" s="72"/>
      <c r="G97" s="72"/>
      <c r="H97" s="73"/>
      <c r="I97" s="65"/>
    </row>
    <row r="98" customFormat="false" ht="12.75" hidden="false" customHeight="false" outlineLevel="0" collapsed="false">
      <c r="B98" s="65"/>
      <c r="C98" s="70"/>
      <c r="D98" s="72" t="s">
        <v>62</v>
      </c>
      <c r="E98" s="72"/>
      <c r="F98" s="72"/>
      <c r="G98" s="72"/>
      <c r="H98" s="73"/>
      <c r="I98" s="65"/>
    </row>
    <row r="99" customFormat="false" ht="12.75" hidden="false" customHeight="false" outlineLevel="0" collapsed="false">
      <c r="B99" s="65"/>
      <c r="C99" s="74"/>
      <c r="D99" s="74"/>
      <c r="E99" s="75" t="s">
        <v>13</v>
      </c>
      <c r="F99" s="75"/>
      <c r="G99" s="75"/>
      <c r="H99" s="75"/>
      <c r="I99" s="65"/>
    </row>
    <row r="100" customFormat="false" ht="12.75" hidden="false" customHeight="false" outlineLevel="0" collapsed="false">
      <c r="B100" s="65"/>
      <c r="C100" s="74"/>
      <c r="D100" s="74"/>
      <c r="E100" s="74" t="s">
        <v>16</v>
      </c>
      <c r="F100" s="74" t="s">
        <v>17</v>
      </c>
      <c r="G100" s="74" t="s">
        <v>18</v>
      </c>
      <c r="H100" s="74" t="s">
        <v>19</v>
      </c>
      <c r="I100" s="65"/>
    </row>
    <row r="101" customFormat="false" ht="12" hidden="false" customHeight="true" outlineLevel="0" collapsed="false">
      <c r="B101" s="65"/>
      <c r="C101" s="76" t="s">
        <v>21</v>
      </c>
      <c r="D101" s="74" t="s">
        <v>16</v>
      </c>
      <c r="E101" s="77" t="n">
        <f aca="false">E93-E7</f>
        <v>0</v>
      </c>
      <c r="F101" s="77" t="n">
        <f aca="false">F93-F7</f>
        <v>-12.1667979522226</v>
      </c>
      <c r="G101" s="77" t="n">
        <f aca="false">G93-G7</f>
        <v>185.865732029336</v>
      </c>
      <c r="H101" s="77" t="n">
        <f aca="false">H93-H7</f>
        <v>-59.6521417869157</v>
      </c>
      <c r="I101" s="65"/>
    </row>
    <row r="102" customFormat="false" ht="12.75" hidden="false" customHeight="false" outlineLevel="0" collapsed="false">
      <c r="B102" s="65"/>
      <c r="C102" s="76"/>
      <c r="D102" s="74" t="s">
        <v>17</v>
      </c>
      <c r="E102" s="77" t="n">
        <f aca="false">E94-E8</f>
        <v>-95.9695612470167</v>
      </c>
      <c r="F102" s="77" t="n">
        <f aca="false">F94-F8</f>
        <v>0</v>
      </c>
      <c r="G102" s="77" t="n">
        <f aca="false">G94-G8</f>
        <v>-21.0291657659107</v>
      </c>
      <c r="H102" s="77" t="n">
        <f aca="false">H94-H8</f>
        <v>51.0790771667042</v>
      </c>
      <c r="I102" s="65"/>
    </row>
    <row r="103" customFormat="false" ht="12.75" hidden="false" customHeight="false" outlineLevel="0" collapsed="false">
      <c r="B103" s="65"/>
      <c r="C103" s="76"/>
      <c r="D103" s="74" t="s">
        <v>18</v>
      </c>
      <c r="E103" s="77" t="n">
        <f aca="false">E95-E9</f>
        <v>218.223766422318</v>
      </c>
      <c r="F103" s="77" t="n">
        <f aca="false">F95-F9</f>
        <v>-10.2024617480652</v>
      </c>
      <c r="G103" s="77" t="n">
        <f aca="false">G95-G9</f>
        <v>-97.3896838671727</v>
      </c>
      <c r="H103" s="77" t="n">
        <f aca="false">H95-H9</f>
        <v>-11.7625456738681</v>
      </c>
      <c r="I103" s="65"/>
    </row>
    <row r="104" customFormat="false" ht="12.75" hidden="false" customHeight="false" outlineLevel="0" collapsed="false">
      <c r="B104" s="65"/>
      <c r="C104" s="76"/>
      <c r="D104" s="74" t="s">
        <v>19</v>
      </c>
      <c r="E104" s="77" t="n">
        <f aca="false">E96-E10</f>
        <v>-12.2956223985469</v>
      </c>
      <c r="F104" s="77" t="n">
        <f aca="false">F96-F10</f>
        <v>16.7069131766659</v>
      </c>
      <c r="G104" s="77" t="n">
        <f aca="false">G96-G10</f>
        <v>-21.2805780107577</v>
      </c>
      <c r="H104" s="77" t="n">
        <f aca="false">H96-H10</f>
        <v>4.15084862055208</v>
      </c>
      <c r="I104" s="65"/>
    </row>
    <row r="105" customFormat="false" ht="12.75" hidden="false" customHeight="false" outlineLevel="0" collapsed="false">
      <c r="B105" s="65"/>
      <c r="C105" s="70"/>
      <c r="D105" s="72"/>
      <c r="E105" s="72"/>
      <c r="F105" s="72"/>
      <c r="G105" s="72"/>
      <c r="H105" s="73"/>
      <c r="I105" s="65"/>
    </row>
    <row r="106" customFormat="false" ht="12.75" hidden="false" customHeight="false" outlineLevel="0" collapsed="false">
      <c r="B106" s="65"/>
      <c r="C106" s="70"/>
      <c r="D106" s="72" t="s">
        <v>63</v>
      </c>
      <c r="E106" s="72"/>
      <c r="F106" s="72"/>
      <c r="G106" s="72"/>
      <c r="H106" s="73"/>
      <c r="I106" s="65"/>
    </row>
    <row r="107" customFormat="false" ht="12.75" hidden="false" customHeight="false" outlineLevel="0" collapsed="false">
      <c r="B107" s="65"/>
      <c r="C107" s="74"/>
      <c r="D107" s="74"/>
      <c r="E107" s="75" t="s">
        <v>13</v>
      </c>
      <c r="F107" s="75"/>
      <c r="G107" s="75"/>
      <c r="H107" s="75"/>
      <c r="I107" s="65"/>
    </row>
    <row r="108" customFormat="false" ht="12.75" hidden="false" customHeight="false" outlineLevel="0" collapsed="false">
      <c r="B108" s="65"/>
      <c r="C108" s="74"/>
      <c r="D108" s="74"/>
      <c r="E108" s="74" t="s">
        <v>16</v>
      </c>
      <c r="F108" s="74" t="s">
        <v>17</v>
      </c>
      <c r="G108" s="74" t="s">
        <v>18</v>
      </c>
      <c r="H108" s="74" t="s">
        <v>19</v>
      </c>
      <c r="I108" s="65"/>
    </row>
    <row r="109" s="3" customFormat="true" ht="12" hidden="false" customHeight="true" outlineLevel="0" collapsed="false">
      <c r="B109" s="78"/>
      <c r="C109" s="76" t="s">
        <v>21</v>
      </c>
      <c r="D109" s="74" t="s">
        <v>16</v>
      </c>
      <c r="E109" s="79" t="n">
        <f aca="false">(1+F75)*E23/E15-1</f>
        <v>0.0791813134278949</v>
      </c>
      <c r="F109" s="79" t="n">
        <f aca="false">(1+F75)*F23/F15-1</f>
        <v>0.0791813134278949</v>
      </c>
      <c r="G109" s="79" t="n">
        <f aca="false">(1+F75)*G23/G15-1</f>
        <v>-0.234623181966032</v>
      </c>
      <c r="H109" s="79" t="n">
        <f aca="false">(1+F75)*H23/H15-1</f>
        <v>0.0791813134278949</v>
      </c>
      <c r="I109" s="78"/>
    </row>
    <row r="110" customFormat="false" ht="12.75" hidden="false" customHeight="false" outlineLevel="0" collapsed="false">
      <c r="B110" s="65"/>
      <c r="C110" s="76"/>
      <c r="D110" s="74" t="s">
        <v>17</v>
      </c>
      <c r="E110" s="79" t="n">
        <f aca="false">(1+F76)*E24/E16-1</f>
        <v>-0.0316209420791264</v>
      </c>
      <c r="F110" s="79" t="n">
        <f aca="false">(1+F76)*F24/F16-1</f>
        <v>-0.0316209420791265</v>
      </c>
      <c r="G110" s="79" t="n">
        <f aca="false">(1+F76)*G24/G16-1</f>
        <v>-0.0316209420791265</v>
      </c>
      <c r="H110" s="79" t="n">
        <f aca="false">(1+F76)*H24/H16-1</f>
        <v>-0.0316209420791264</v>
      </c>
      <c r="I110" s="65"/>
    </row>
    <row r="111" customFormat="false" ht="12.75" hidden="false" customHeight="false" outlineLevel="0" collapsed="false">
      <c r="B111" s="65"/>
      <c r="C111" s="76"/>
      <c r="D111" s="74" t="s">
        <v>18</v>
      </c>
      <c r="E111" s="79" t="n">
        <f aca="false">(1+F77)*E25/E17-1</f>
        <v>-0.206023260134076</v>
      </c>
      <c r="F111" s="79" t="n">
        <f aca="false">(1+F77)*F25/F17-1</f>
        <v>0.0480492966230199</v>
      </c>
      <c r="G111" s="79" t="n">
        <f aca="false">(1+F77)*G25/G17-1</f>
        <v>0.0480492966230199</v>
      </c>
      <c r="H111" s="79" t="n">
        <f aca="false">(1+F77)*H25/H17-1</f>
        <v>0.0480492966230199</v>
      </c>
      <c r="I111" s="65"/>
    </row>
    <row r="112" customFormat="false" ht="12.75" hidden="false" customHeight="false" outlineLevel="0" collapsed="false">
      <c r="B112" s="65"/>
      <c r="C112" s="76"/>
      <c r="D112" s="74" t="s">
        <v>19</v>
      </c>
      <c r="E112" s="79" t="n">
        <f aca="false">(1+F78)*E26/E18-1</f>
        <v>-0.0183717098509766</v>
      </c>
      <c r="F112" s="79" t="n">
        <f aca="false">(1+F78)*F26/F18-1</f>
        <v>-0.0183717098509766</v>
      </c>
      <c r="G112" s="79" t="n">
        <f aca="false">(1+F78)*G26/G18-1</f>
        <v>-0.0183717098509766</v>
      </c>
      <c r="H112" s="79" t="n">
        <f aca="false">(1+F78)*H26/H18-1</f>
        <v>-0.0183717098509767</v>
      </c>
      <c r="I112" s="65"/>
    </row>
    <row r="113" customFormat="false" ht="12.75" hidden="false" customHeight="false" outlineLevel="0" collapsed="false">
      <c r="B113" s="65"/>
      <c r="C113" s="80"/>
      <c r="D113" s="74" t="s">
        <v>64</v>
      </c>
      <c r="E113" s="79" t="n">
        <f aca="false">SUMPRODUCT(E109:E112,E39:E42)</f>
        <v>-0.0902869646921925</v>
      </c>
      <c r="F113" s="79" t="n">
        <f aca="false">SUMPRODUCT(F109:F112,F39:F42)</f>
        <v>0.025880778412239</v>
      </c>
      <c r="G113" s="79" t="n">
        <f aca="false">SUMPRODUCT(G109:G112,G39:G42)</f>
        <v>-0.0800165480549935</v>
      </c>
      <c r="H113" s="79" t="n">
        <f aca="false">SUMPRODUCT(H109:H112,H39:H42)</f>
        <v>0.0368756528583292</v>
      </c>
      <c r="I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</row>
    <row r="115" customFormat="false" ht="12" hidden="false" customHeight="true" outlineLevel="0" collapsed="false">
      <c r="B115" s="65"/>
      <c r="C115" s="81"/>
      <c r="D115" s="82" t="s">
        <v>65</v>
      </c>
      <c r="E115" s="83"/>
      <c r="F115" s="83"/>
      <c r="G115" s="83"/>
      <c r="H115" s="84"/>
      <c r="I115" s="65"/>
      <c r="J115" s="0" t="s">
        <v>60</v>
      </c>
    </row>
    <row r="116" customFormat="false" ht="12.75" hidden="false" customHeight="false" outlineLevel="0" collapsed="false">
      <c r="B116" s="65"/>
      <c r="C116" s="85"/>
      <c r="D116" s="85"/>
      <c r="E116" s="86" t="s">
        <v>13</v>
      </c>
      <c r="F116" s="86"/>
      <c r="G116" s="86"/>
      <c r="H116" s="86"/>
      <c r="I116" s="65"/>
    </row>
    <row r="117" customFormat="false" ht="12.75" hidden="false" customHeight="false" outlineLevel="0" collapsed="false">
      <c r="B117" s="65"/>
      <c r="C117" s="85"/>
      <c r="D117" s="85"/>
      <c r="E117" s="85" t="s">
        <v>16</v>
      </c>
      <c r="F117" s="85" t="s">
        <v>17</v>
      </c>
      <c r="G117" s="85" t="s">
        <v>18</v>
      </c>
      <c r="H117" s="85" t="s">
        <v>19</v>
      </c>
      <c r="I117" s="65"/>
    </row>
    <row r="118" customFormat="false" ht="12.75" hidden="false" customHeight="false" outlineLevel="0" collapsed="false">
      <c r="B118" s="65"/>
      <c r="C118" s="87"/>
      <c r="D118" s="16" t="s">
        <v>66</v>
      </c>
      <c r="E118" s="88" t="n">
        <f aca="false">(SUMPRODUCT(E93:E96,E23:E26)-SUM(E93:E96))-(SUMPRODUCT(E7:E10,E15:E18)-SUM(E7:E10))</f>
        <v>-138.517242428568</v>
      </c>
      <c r="F118" s="88" t="n">
        <f aca="false">(SUMPRODUCT(F93:F96,F23:F26)-SUM(F93:F96))-(SUMPRODUCT(F7:F10,F15:F18)-SUM(F7:F10))</f>
        <v>0.621920603162778</v>
      </c>
      <c r="G118" s="88" t="n">
        <f aca="false">(SUMPRODUCT(G93:G96,G23:G26)-SUM(G93:G96))-(SUMPRODUCT(G7:G10,G15:G18)-SUM(G7:G10))</f>
        <v>-93.8391858901217</v>
      </c>
      <c r="H118" s="88" t="n">
        <f aca="false">(SUMPRODUCT(H93:H96,H23:H26)-SUM(H93:H96))-(SUMPRODUCT(H7:H10,H15:H18)-SUM(H7:H10))</f>
        <v>-2.86991437299287</v>
      </c>
      <c r="I118" s="65"/>
    </row>
    <row r="119" customFormat="false" ht="12.75" hidden="false" customHeight="false" outlineLevel="0" collapsed="false">
      <c r="B119" s="65"/>
      <c r="C119" s="89"/>
      <c r="D119" s="90" t="s">
        <v>67</v>
      </c>
      <c r="E119" s="91" t="n">
        <f aca="false">((1/2)*E113^2*SUMPRODUCT(E7:E10,E15:E18)*E30*SIGN(E113)-SUMPRODUCT(E7:E10,E15:E18)*E113)</f>
        <v>110.595196738263</v>
      </c>
      <c r="F119" s="91" t="n">
        <f aca="false">((1/2)*F113^2*SUMPRODUCT(F7:F10,F15:F18)*F30*SIGN(F113)-SUMPRODUCT(F7:F10,F15:F18)*F113)</f>
        <v>-8.87605175056059</v>
      </c>
      <c r="G119" s="91" t="n">
        <f aca="false">((1/2)*G113^2*SUMPRODUCT(G7:G10,G15:G18)*G30*SIGN(G113)-SUMPRODUCT(G7:G10,G15:G18)*G113)</f>
        <v>68.5588536738196</v>
      </c>
      <c r="H119" s="91" t="n">
        <f aca="false">((1/2)*H113^2*SUMPRODUCT(H7:H10,H15:H18)*H30*SIGN(H113)-SUMPRODUCT(H7:H10,H15:H18)*H113)</f>
        <v>-32.8589422626779</v>
      </c>
      <c r="I119" s="65"/>
    </row>
    <row r="120" customFormat="false" ht="12" hidden="false" customHeight="true" outlineLevel="0" collapsed="false">
      <c r="B120" s="65"/>
      <c r="C120" s="65"/>
      <c r="D120" s="65"/>
      <c r="E120" s="65"/>
      <c r="F120" s="65"/>
      <c r="G120" s="65"/>
      <c r="H120" s="65"/>
      <c r="I120" s="65"/>
    </row>
    <row r="121" customFormat="false" ht="12.75" hidden="false" customHeight="false" outlineLevel="0" collapsed="false">
      <c r="B121" s="65"/>
      <c r="C121" s="92"/>
      <c r="D121" s="93" t="s">
        <v>68</v>
      </c>
      <c r="E121" s="93"/>
      <c r="F121" s="93"/>
      <c r="G121" s="93"/>
      <c r="H121" s="93"/>
      <c r="I121" s="65"/>
    </row>
    <row r="122" customFormat="false" ht="12.75" hidden="false" customHeight="false" outlineLevel="0" collapsed="false">
      <c r="B122" s="65"/>
      <c r="C122" s="74"/>
      <c r="D122" s="74"/>
      <c r="E122" s="94" t="s">
        <v>69</v>
      </c>
      <c r="F122" s="95" t="s">
        <v>70</v>
      </c>
      <c r="G122" s="96" t="s">
        <v>71</v>
      </c>
      <c r="H122" s="97" t="s">
        <v>72</v>
      </c>
      <c r="I122" s="65"/>
    </row>
    <row r="123" customFormat="false" ht="25.5" hidden="false" customHeight="false" outlineLevel="0" collapsed="false">
      <c r="B123" s="65"/>
      <c r="C123" s="74"/>
      <c r="D123" s="98"/>
      <c r="E123" s="99" t="s">
        <v>73</v>
      </c>
      <c r="F123" s="100" t="s">
        <v>67</v>
      </c>
      <c r="G123" s="101" t="s">
        <v>74</v>
      </c>
      <c r="H123" s="98" t="s">
        <v>75</v>
      </c>
      <c r="I123" s="65"/>
    </row>
    <row r="124" customFormat="false" ht="12.75" hidden="false" customHeight="true" outlineLevel="0" collapsed="false">
      <c r="B124" s="65"/>
      <c r="C124" s="76" t="s">
        <v>76</v>
      </c>
      <c r="D124" s="74" t="s">
        <v>16</v>
      </c>
      <c r="E124" s="102" t="n">
        <f aca="false">F75*I7*(1+(E31*F75)/2)</f>
        <v>46.1359655487609</v>
      </c>
      <c r="F124" s="103" t="n">
        <f aca="false">E119</f>
        <v>110.595196738263</v>
      </c>
      <c r="G124" s="104" t="n">
        <f aca="false">E118</f>
        <v>-138.517242428568</v>
      </c>
      <c r="H124" s="77" t="n">
        <f aca="false">SUM(E124:G124)</f>
        <v>18.2139198584562</v>
      </c>
      <c r="I124" s="65"/>
    </row>
    <row r="125" customFormat="false" ht="12.75" hidden="false" customHeight="false" outlineLevel="0" collapsed="false">
      <c r="B125" s="65"/>
      <c r="C125" s="76"/>
      <c r="D125" s="74" t="s">
        <v>17</v>
      </c>
      <c r="E125" s="102" t="n">
        <f aca="false">F76*I8*(1+(F31*F76)/2)</f>
        <v>-26.2403747313007</v>
      </c>
      <c r="F125" s="103" t="n">
        <f aca="false">F119</f>
        <v>-8.87605175056059</v>
      </c>
      <c r="G125" s="104" t="n">
        <f aca="false">F118</f>
        <v>0.621920603162778</v>
      </c>
      <c r="H125" s="77" t="n">
        <f aca="false">SUM(E125:G125)</f>
        <v>-34.4945058786985</v>
      </c>
      <c r="I125" s="65"/>
    </row>
    <row r="126" customFormat="false" ht="12.75" hidden="false" customHeight="false" outlineLevel="0" collapsed="false">
      <c r="B126" s="65"/>
      <c r="C126" s="76"/>
      <c r="D126" s="74" t="s">
        <v>18</v>
      </c>
      <c r="E126" s="102" t="n">
        <f aca="false">F77*I9*(1+(G31*F77)/2)</f>
        <v>39.8246782419962</v>
      </c>
      <c r="F126" s="103" t="n">
        <f aca="false">G119</f>
        <v>68.5588536738196</v>
      </c>
      <c r="G126" s="104" t="n">
        <f aca="false">G118</f>
        <v>-93.8391858901217</v>
      </c>
      <c r="H126" s="77" t="n">
        <f aca="false">SUM(E126:G126)</f>
        <v>14.544346025694</v>
      </c>
      <c r="I126" s="65"/>
    </row>
    <row r="127" customFormat="false" ht="12.75" hidden="false" customHeight="false" outlineLevel="0" collapsed="false">
      <c r="B127" s="65"/>
      <c r="C127" s="76"/>
      <c r="D127" s="74" t="s">
        <v>19</v>
      </c>
      <c r="E127" s="102" t="n">
        <f aca="false">F78*I10*(1+(H31*F78)/2)</f>
        <v>-5.07319961647526</v>
      </c>
      <c r="F127" s="103" t="n">
        <f aca="false">H119</f>
        <v>-32.8589422626779</v>
      </c>
      <c r="G127" s="104" t="n">
        <f aca="false">H118</f>
        <v>-2.86991437299287</v>
      </c>
      <c r="H127" s="77" t="n">
        <f aca="false">SUM(E127:G127)</f>
        <v>-40.802056252146</v>
      </c>
      <c r="I127" s="65"/>
    </row>
    <row r="128" customFormat="fals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</row>
    <row r="129" customFormat="fals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</row>
  </sheetData>
  <mergeCells count="28">
    <mergeCell ref="B2:B3"/>
    <mergeCell ref="D2:F2"/>
    <mergeCell ref="E5:H5"/>
    <mergeCell ref="C7:C10"/>
    <mergeCell ref="E13:H13"/>
    <mergeCell ref="C15:C18"/>
    <mergeCell ref="E21:H21"/>
    <mergeCell ref="C23:C26"/>
    <mergeCell ref="E37:H37"/>
    <mergeCell ref="C39:C42"/>
    <mergeCell ref="E46:H46"/>
    <mergeCell ref="C48:C51"/>
    <mergeCell ref="E55:H55"/>
    <mergeCell ref="C57:C60"/>
    <mergeCell ref="E63:H63"/>
    <mergeCell ref="C65:C68"/>
    <mergeCell ref="C75:C78"/>
    <mergeCell ref="E83:H83"/>
    <mergeCell ref="C85:C88"/>
    <mergeCell ref="E91:H91"/>
    <mergeCell ref="C93:C96"/>
    <mergeCell ref="E99:H99"/>
    <mergeCell ref="C101:C104"/>
    <mergeCell ref="E107:H107"/>
    <mergeCell ref="C109:C112"/>
    <mergeCell ref="E116:H116"/>
    <mergeCell ref="D121:H121"/>
    <mergeCell ref="C124:C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3.5" hidden="false" customHeight="false" outlineLevel="0" collapsed="false">
      <c r="A1" s="0" t="s">
        <v>60</v>
      </c>
    </row>
    <row r="2" customFormat="false" ht="12.75" hidden="false" customHeight="false" outlineLevel="0" collapsed="false">
      <c r="B2" s="105"/>
      <c r="C2" s="106"/>
      <c r="D2" s="106"/>
      <c r="E2" s="106"/>
      <c r="F2" s="106"/>
      <c r="G2" s="107"/>
      <c r="H2" s="108"/>
    </row>
    <row r="3" customFormat="false" ht="18" hidden="false" customHeight="false" outlineLevel="0" collapsed="false">
      <c r="B3" s="109"/>
      <c r="C3" s="110" t="s">
        <v>62</v>
      </c>
      <c r="D3" s="72"/>
      <c r="E3" s="72"/>
      <c r="F3" s="72"/>
      <c r="G3" s="72"/>
      <c r="H3" s="111"/>
    </row>
    <row r="4" customFormat="false" ht="12.75" hidden="false" customHeight="false" outlineLevel="0" collapsed="false">
      <c r="B4" s="112"/>
      <c r="C4" s="74"/>
      <c r="D4" s="75" t="s">
        <v>13</v>
      </c>
      <c r="E4" s="75"/>
      <c r="F4" s="75"/>
      <c r="G4" s="75"/>
      <c r="H4" s="113" t="s">
        <v>77</v>
      </c>
    </row>
    <row r="5" customFormat="false" ht="12.75" hidden="false" customHeight="false" outlineLevel="0" collapsed="false">
      <c r="B5" s="112"/>
      <c r="C5" s="74"/>
      <c r="D5" s="74" t="s">
        <v>16</v>
      </c>
      <c r="E5" s="74" t="s">
        <v>17</v>
      </c>
      <c r="F5" s="74" t="s">
        <v>18</v>
      </c>
      <c r="G5" s="74" t="s">
        <v>19</v>
      </c>
      <c r="H5" s="114" t="s">
        <v>78</v>
      </c>
    </row>
    <row r="6" customFormat="false" ht="12" hidden="false" customHeight="true" outlineLevel="0" collapsed="false">
      <c r="B6" s="115" t="s">
        <v>21</v>
      </c>
      <c r="C6" s="74" t="s">
        <v>16</v>
      </c>
      <c r="D6" s="77" t="n">
        <f aca="false">'The Model'!E101</f>
        <v>0</v>
      </c>
      <c r="E6" s="77" t="n">
        <f aca="false">'The Model'!F101</f>
        <v>-12.1667979522226</v>
      </c>
      <c r="F6" s="77" t="n">
        <f aca="false">'The Model'!G101</f>
        <v>185.865732029336</v>
      </c>
      <c r="G6" s="77" t="n">
        <f aca="false">'The Model'!H101</f>
        <v>-59.6521417869157</v>
      </c>
      <c r="H6" s="116" t="n">
        <f aca="false">SUM(D6:G6)</f>
        <v>114.046792290198</v>
      </c>
    </row>
    <row r="7" customFormat="false" ht="12" hidden="false" customHeight="true" outlineLevel="0" collapsed="false">
      <c r="B7" s="115"/>
      <c r="C7" s="74" t="s">
        <v>17</v>
      </c>
      <c r="D7" s="77" t="n">
        <f aca="false">'The Model'!E102</f>
        <v>-95.9695612470167</v>
      </c>
      <c r="E7" s="77" t="n">
        <f aca="false">'The Model'!F102</f>
        <v>0</v>
      </c>
      <c r="F7" s="77" t="n">
        <f aca="false">'The Model'!G102</f>
        <v>-21.0291657659107</v>
      </c>
      <c r="G7" s="77" t="n">
        <f aca="false">'The Model'!H102</f>
        <v>51.0790771667042</v>
      </c>
      <c r="H7" s="116" t="n">
        <f aca="false">SUM(D7:G7)</f>
        <v>-65.9196498462232</v>
      </c>
    </row>
    <row r="8" customFormat="false" ht="12.75" hidden="false" customHeight="false" outlineLevel="0" collapsed="false">
      <c r="B8" s="115"/>
      <c r="C8" s="74" t="s">
        <v>18</v>
      </c>
      <c r="D8" s="77" t="n">
        <f aca="false">'The Model'!E103</f>
        <v>218.223766422318</v>
      </c>
      <c r="E8" s="77" t="n">
        <f aca="false">'The Model'!F103</f>
        <v>-10.2024617480652</v>
      </c>
      <c r="F8" s="77" t="n">
        <f aca="false">'The Model'!G103</f>
        <v>-97.3896838671727</v>
      </c>
      <c r="G8" s="77" t="n">
        <f aca="false">'The Model'!H103</f>
        <v>-11.7625456738681</v>
      </c>
      <c r="H8" s="116" t="n">
        <f aca="false">SUM(D8:G8)</f>
        <v>98.8690751332121</v>
      </c>
    </row>
    <row r="9" customFormat="false" ht="12.75" hidden="false" customHeight="false" outlineLevel="0" collapsed="false">
      <c r="B9" s="115"/>
      <c r="C9" s="74" t="s">
        <v>19</v>
      </c>
      <c r="D9" s="77" t="n">
        <f aca="false">'The Model'!E104</f>
        <v>-12.2956223985469</v>
      </c>
      <c r="E9" s="77" t="n">
        <f aca="false">'The Model'!F104</f>
        <v>16.7069131766659</v>
      </c>
      <c r="F9" s="77" t="n">
        <f aca="false">'The Model'!G104</f>
        <v>-21.2805780107577</v>
      </c>
      <c r="G9" s="77" t="n">
        <f aca="false">'The Model'!H104</f>
        <v>4.15084862055208</v>
      </c>
      <c r="H9" s="116" t="n">
        <f aca="false">SUM(D9:G9)</f>
        <v>-12.7184386120867</v>
      </c>
    </row>
    <row r="10" s="3" customFormat="true" ht="12.75" hidden="false" customHeight="false" outlineLevel="0" collapsed="false">
      <c r="B10" s="117"/>
      <c r="C10" s="118" t="s">
        <v>79</v>
      </c>
      <c r="D10" s="119" t="n">
        <f aca="false">SUM(D6:D9)</f>
        <v>109.958582776755</v>
      </c>
      <c r="E10" s="119" t="n">
        <f aca="false">SUM(E6:E9)</f>
        <v>-5.66234652362192</v>
      </c>
      <c r="F10" s="119" t="n">
        <f aca="false">SUM(F6:F9)</f>
        <v>46.1663043854952</v>
      </c>
      <c r="G10" s="119" t="n">
        <f aca="false">SUM(G6:G9)</f>
        <v>-16.1847616735275</v>
      </c>
      <c r="H10" s="120" t="s">
        <v>60</v>
      </c>
    </row>
    <row r="11" customFormat="false" ht="12.75" hidden="false" customHeight="false" outlineLevel="0" collapsed="false">
      <c r="B11" s="121"/>
      <c r="C11" s="122"/>
      <c r="D11" s="122"/>
      <c r="E11" s="122"/>
      <c r="F11" s="122"/>
      <c r="G11" s="122"/>
      <c r="H11" s="123"/>
    </row>
    <row r="12" customFormat="false" ht="18" hidden="false" customHeight="false" outlineLevel="0" collapsed="false">
      <c r="B12" s="124" t="s">
        <v>80</v>
      </c>
      <c r="C12" s="122"/>
      <c r="D12" s="122"/>
      <c r="E12" s="122"/>
      <c r="F12" s="122"/>
      <c r="G12" s="122"/>
      <c r="H12" s="123"/>
    </row>
    <row r="13" customFormat="false" ht="12.75" hidden="false" customHeight="false" outlineLevel="0" collapsed="false">
      <c r="B13" s="121"/>
      <c r="C13" s="122"/>
      <c r="D13" s="122"/>
      <c r="E13" s="122"/>
      <c r="F13" s="122"/>
      <c r="G13" s="122"/>
      <c r="H13" s="123"/>
    </row>
    <row r="14" customFormat="false" ht="12.75" hidden="false" customHeight="false" outlineLevel="0" collapsed="false">
      <c r="B14" s="121"/>
      <c r="C14" s="122"/>
      <c r="D14" s="122"/>
      <c r="E14" s="122"/>
      <c r="F14" s="122"/>
      <c r="G14" s="122"/>
      <c r="H14" s="123"/>
    </row>
    <row r="15" customFormat="false" ht="12.75" hidden="false" customHeight="false" outlineLevel="0" collapsed="false">
      <c r="B15" s="121"/>
      <c r="C15" s="122"/>
      <c r="D15" s="122"/>
      <c r="E15" s="122"/>
      <c r="F15" s="122"/>
      <c r="G15" s="122"/>
      <c r="H15" s="123"/>
    </row>
    <row r="16" customFormat="false" ht="12.75" hidden="false" customHeight="false" outlineLevel="0" collapsed="false">
      <c r="B16" s="121"/>
      <c r="C16" s="122"/>
      <c r="D16" s="122"/>
      <c r="E16" s="122"/>
      <c r="F16" s="122"/>
      <c r="G16" s="122"/>
      <c r="H16" s="123"/>
    </row>
    <row r="17" customFormat="false" ht="12.75" hidden="false" customHeight="false" outlineLevel="0" collapsed="false">
      <c r="B17" s="121"/>
      <c r="C17" s="122"/>
      <c r="D17" s="122"/>
      <c r="E17" s="122"/>
      <c r="F17" s="122"/>
      <c r="G17" s="122"/>
      <c r="H17" s="123"/>
    </row>
    <row r="18" customFormat="false" ht="12.75" hidden="false" customHeight="false" outlineLevel="0" collapsed="false">
      <c r="B18" s="121"/>
      <c r="C18" s="122"/>
      <c r="D18" s="122"/>
      <c r="E18" s="122"/>
      <c r="F18" s="122"/>
      <c r="G18" s="122"/>
      <c r="H18" s="123"/>
    </row>
    <row r="19" customFormat="false" ht="12.75" hidden="false" customHeight="false" outlineLevel="0" collapsed="false">
      <c r="B19" s="121"/>
      <c r="C19" s="122"/>
      <c r="D19" s="122"/>
      <c r="E19" s="122"/>
      <c r="F19" s="122"/>
      <c r="G19" s="122"/>
      <c r="H19" s="123"/>
    </row>
    <row r="20" customFormat="false" ht="12.75" hidden="false" customHeight="false" outlineLevel="0" collapsed="false">
      <c r="B20" s="121"/>
      <c r="C20" s="122"/>
      <c r="D20" s="122"/>
      <c r="E20" s="122"/>
      <c r="F20" s="122"/>
      <c r="G20" s="122"/>
      <c r="H20" s="123"/>
    </row>
    <row r="21" customFormat="false" ht="12.75" hidden="false" customHeight="false" outlineLevel="0" collapsed="false">
      <c r="B21" s="121"/>
      <c r="C21" s="122"/>
      <c r="D21" s="122"/>
      <c r="E21" s="122"/>
      <c r="F21" s="122"/>
      <c r="G21" s="122"/>
      <c r="H21" s="123"/>
    </row>
    <row r="22" customFormat="false" ht="12.75" hidden="false" customHeight="false" outlineLevel="0" collapsed="false">
      <c r="B22" s="121"/>
      <c r="C22" s="122"/>
      <c r="D22" s="122"/>
      <c r="E22" s="122"/>
      <c r="F22" s="122"/>
      <c r="G22" s="122"/>
      <c r="H22" s="123"/>
    </row>
    <row r="23" customFormat="false" ht="12.75" hidden="false" customHeight="false" outlineLevel="0" collapsed="false">
      <c r="B23" s="121"/>
      <c r="C23" s="122"/>
      <c r="D23" s="122"/>
      <c r="E23" s="122"/>
      <c r="F23" s="122"/>
      <c r="G23" s="122"/>
      <c r="H23" s="123"/>
    </row>
    <row r="24" customFormat="false" ht="12.75" hidden="false" customHeight="false" outlineLevel="0" collapsed="false">
      <c r="B24" s="121"/>
      <c r="C24" s="122"/>
      <c r="D24" s="122"/>
      <c r="E24" s="122"/>
      <c r="F24" s="122"/>
      <c r="G24" s="122"/>
      <c r="H24" s="123"/>
    </row>
    <row r="25" customFormat="false" ht="12.75" hidden="false" customHeight="false" outlineLevel="0" collapsed="false">
      <c r="B25" s="121"/>
      <c r="C25" s="122"/>
      <c r="D25" s="122"/>
      <c r="E25" s="122"/>
      <c r="F25" s="122"/>
      <c r="G25" s="122"/>
      <c r="H25" s="123"/>
    </row>
    <row r="26" customFormat="false" ht="12.75" hidden="false" customHeight="false" outlineLevel="0" collapsed="false">
      <c r="A26" s="0" t="s">
        <v>60</v>
      </c>
      <c r="B26" s="121"/>
      <c r="C26" s="122"/>
      <c r="D26" s="122"/>
      <c r="E26" s="122"/>
      <c r="F26" s="122"/>
      <c r="G26" s="122"/>
      <c r="H26" s="123"/>
    </row>
    <row r="27" customFormat="false" ht="12.75" hidden="false" customHeight="false" outlineLevel="0" collapsed="false">
      <c r="B27" s="121"/>
      <c r="C27" s="122"/>
      <c r="D27" s="122"/>
      <c r="E27" s="122"/>
      <c r="F27" s="122"/>
      <c r="G27" s="122"/>
      <c r="H27" s="123"/>
    </row>
    <row r="28" customFormat="false" ht="12.75" hidden="false" customHeight="false" outlineLevel="0" collapsed="false">
      <c r="B28" s="121"/>
      <c r="C28" s="122"/>
      <c r="D28" s="122"/>
      <c r="E28" s="122"/>
      <c r="F28" s="122"/>
      <c r="G28" s="122"/>
      <c r="H28" s="123"/>
    </row>
    <row r="29" customFormat="false" ht="12.75" hidden="false" customHeight="false" outlineLevel="0" collapsed="false">
      <c r="B29" s="121"/>
      <c r="C29" s="122"/>
      <c r="D29" s="122"/>
      <c r="E29" s="122"/>
      <c r="F29" s="122"/>
      <c r="G29" s="122"/>
      <c r="H29" s="123"/>
    </row>
    <row r="30" customFormat="false" ht="12.75" hidden="false" customHeight="false" outlineLevel="0" collapsed="false">
      <c r="B30" s="121"/>
      <c r="C30" s="122"/>
      <c r="D30" s="122"/>
      <c r="E30" s="122"/>
      <c r="F30" s="122"/>
      <c r="G30" s="122"/>
      <c r="H30" s="123"/>
    </row>
    <row r="31" customFormat="false" ht="12.75" hidden="false" customHeight="false" outlineLevel="0" collapsed="false">
      <c r="B31" s="121"/>
      <c r="C31" s="122"/>
      <c r="D31" s="122"/>
      <c r="E31" s="122"/>
      <c r="F31" s="122"/>
      <c r="G31" s="122"/>
      <c r="H31" s="123"/>
    </row>
    <row r="32" customFormat="false" ht="12.75" hidden="false" customHeight="false" outlineLevel="0" collapsed="false">
      <c r="B32" s="121"/>
      <c r="C32" s="122"/>
      <c r="D32" s="122"/>
      <c r="E32" s="122"/>
      <c r="F32" s="122"/>
      <c r="G32" s="122"/>
      <c r="H32" s="123"/>
    </row>
    <row r="33" customFormat="false" ht="12.75" hidden="false" customHeight="false" outlineLevel="0" collapsed="false">
      <c r="B33" s="121"/>
      <c r="C33" s="122"/>
      <c r="D33" s="122"/>
      <c r="E33" s="122"/>
      <c r="F33" s="122"/>
      <c r="G33" s="122"/>
      <c r="H33" s="123"/>
    </row>
    <row r="34" customFormat="false" ht="12.75" hidden="false" customHeight="false" outlineLevel="0" collapsed="false">
      <c r="B34" s="121"/>
      <c r="C34" s="122"/>
      <c r="D34" s="122"/>
      <c r="E34" s="122"/>
      <c r="F34" s="122"/>
      <c r="G34" s="122"/>
      <c r="H34" s="123"/>
    </row>
    <row r="35" customFormat="false" ht="12.75" hidden="false" customHeight="false" outlineLevel="0" collapsed="false">
      <c r="B35" s="121"/>
      <c r="C35" s="122"/>
      <c r="D35" s="122"/>
      <c r="E35" s="122"/>
      <c r="F35" s="122"/>
      <c r="G35" s="122"/>
      <c r="H35" s="123"/>
    </row>
    <row r="36" customFormat="false" ht="12.75" hidden="false" customHeight="false" outlineLevel="0" collapsed="false">
      <c r="B36" s="121"/>
      <c r="C36" s="122"/>
      <c r="D36" s="122"/>
      <c r="E36" s="122"/>
      <c r="F36" s="122"/>
      <c r="G36" s="122"/>
      <c r="H36" s="123"/>
    </row>
    <row r="37" customFormat="false" ht="12.75" hidden="false" customHeight="false" outlineLevel="0" collapsed="false">
      <c r="B37" s="121"/>
      <c r="C37" s="122"/>
      <c r="D37" s="122"/>
      <c r="E37" s="122"/>
      <c r="F37" s="122"/>
      <c r="G37" s="122"/>
      <c r="H37" s="123"/>
    </row>
    <row r="38" customFormat="false" ht="13.5" hidden="false" customHeight="false" outlineLevel="0" collapsed="false">
      <c r="B38" s="125"/>
      <c r="C38" s="126"/>
      <c r="D38" s="126"/>
      <c r="E38" s="126"/>
      <c r="F38" s="126"/>
      <c r="G38" s="126"/>
      <c r="H38" s="127"/>
    </row>
  </sheetData>
  <mergeCells count="2">
    <mergeCell ref="D4:G4"/>
    <mergeCell ref="B6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" activeCellId="0" sqref="B2:H36"/>
    </sheetView>
  </sheetViews>
  <sheetFormatPr defaultColWidth="11.41796875" defaultRowHeight="12.75" zeroHeight="false" outlineLevelRow="0" outlineLevelCol="0"/>
  <sheetData>
    <row r="1" customFormat="false" ht="13.5" hidden="false" customHeight="false" outlineLevel="0" collapsed="false">
      <c r="B1" s="122"/>
      <c r="C1" s="122"/>
      <c r="D1" s="122"/>
      <c r="E1" s="122"/>
      <c r="F1" s="122"/>
      <c r="G1" s="122"/>
      <c r="H1" s="122"/>
    </row>
    <row r="2" customFormat="false" ht="12.75" hidden="false" customHeight="false" outlineLevel="0" collapsed="false">
      <c r="B2" s="105"/>
      <c r="C2" s="128" t="s">
        <v>68</v>
      </c>
      <c r="D2" s="128"/>
      <c r="E2" s="128"/>
      <c r="F2" s="128"/>
      <c r="G2" s="128"/>
      <c r="H2" s="129"/>
    </row>
    <row r="3" customFormat="false" ht="12.75" hidden="false" customHeight="false" outlineLevel="0" collapsed="false">
      <c r="B3" s="112"/>
      <c r="C3" s="74"/>
      <c r="D3" s="94" t="s">
        <v>69</v>
      </c>
      <c r="E3" s="95" t="s">
        <v>70</v>
      </c>
      <c r="F3" s="96" t="s">
        <v>71</v>
      </c>
      <c r="G3" s="97" t="s">
        <v>72</v>
      </c>
      <c r="H3" s="123"/>
    </row>
    <row r="4" customFormat="false" ht="25.5" hidden="false" customHeight="false" outlineLevel="0" collapsed="false">
      <c r="B4" s="112"/>
      <c r="C4" s="98"/>
      <c r="D4" s="99" t="s">
        <v>73</v>
      </c>
      <c r="E4" s="100" t="s">
        <v>67</v>
      </c>
      <c r="F4" s="101" t="s">
        <v>74</v>
      </c>
      <c r="G4" s="98" t="s">
        <v>75</v>
      </c>
      <c r="H4" s="123"/>
    </row>
    <row r="5" customFormat="false" ht="12.75" hidden="false" customHeight="false" outlineLevel="0" collapsed="false">
      <c r="B5" s="115" t="s">
        <v>76</v>
      </c>
      <c r="C5" s="74" t="str">
        <f aca="false">'The Model'!D124</f>
        <v>USA</v>
      </c>
      <c r="D5" s="102" t="n">
        <f aca="false">'The Model'!E124</f>
        <v>46.1359655487609</v>
      </c>
      <c r="E5" s="103" t="n">
        <f aca="false">'The Model'!F124</f>
        <v>110.595196738263</v>
      </c>
      <c r="F5" s="104" t="n">
        <f aca="false">'The Model'!G124</f>
        <v>-138.517242428568</v>
      </c>
      <c r="G5" s="77" t="n">
        <f aca="false">SUM(D5:F5)</f>
        <v>18.2139198584562</v>
      </c>
      <c r="H5" s="123"/>
    </row>
    <row r="6" customFormat="false" ht="12.75" hidden="false" customHeight="false" outlineLevel="0" collapsed="false">
      <c r="B6" s="115"/>
      <c r="C6" s="74" t="str">
        <f aca="false">'The Model'!D125</f>
        <v>JAPAN</v>
      </c>
      <c r="D6" s="102" t="n">
        <f aca="false">'The Model'!E125</f>
        <v>-26.2403747313007</v>
      </c>
      <c r="E6" s="103" t="n">
        <f aca="false">'The Model'!F125</f>
        <v>-8.87605175056059</v>
      </c>
      <c r="F6" s="104" t="n">
        <f aca="false">'The Model'!G125</f>
        <v>0.621920603162778</v>
      </c>
      <c r="G6" s="77" t="n">
        <f aca="false">SUM(D6:F6)</f>
        <v>-34.4945058786985</v>
      </c>
      <c r="H6" s="123"/>
    </row>
    <row r="7" customFormat="false" ht="12.75" hidden="false" customHeight="false" outlineLevel="0" collapsed="false">
      <c r="B7" s="115"/>
      <c r="C7" s="74" t="str">
        <f aca="false">'The Model'!D126</f>
        <v>EU</v>
      </c>
      <c r="D7" s="102" t="n">
        <f aca="false">'The Model'!E126</f>
        <v>39.8246782419962</v>
      </c>
      <c r="E7" s="103" t="n">
        <f aca="false">'The Model'!F126</f>
        <v>68.5588536738196</v>
      </c>
      <c r="F7" s="104" t="n">
        <f aca="false">'The Model'!G126</f>
        <v>-93.8391858901217</v>
      </c>
      <c r="G7" s="77" t="n">
        <f aca="false">SUM(D7:F7)</f>
        <v>14.544346025694</v>
      </c>
      <c r="H7" s="123"/>
    </row>
    <row r="8" customFormat="false" ht="12.75" hidden="false" customHeight="false" outlineLevel="0" collapsed="false">
      <c r="B8" s="115"/>
      <c r="C8" s="74" t="str">
        <f aca="false">'The Model'!D127</f>
        <v>ROW</v>
      </c>
      <c r="D8" s="102" t="n">
        <f aca="false">'The Model'!E127</f>
        <v>-5.07319961647526</v>
      </c>
      <c r="E8" s="103" t="n">
        <f aca="false">'The Model'!F127</f>
        <v>-32.8589422626779</v>
      </c>
      <c r="F8" s="104" t="n">
        <f aca="false">'The Model'!G127</f>
        <v>-2.86991437299287</v>
      </c>
      <c r="G8" s="77" t="n">
        <f aca="false">SUM(D8:F8)</f>
        <v>-40.802056252146</v>
      </c>
      <c r="H8" s="123"/>
    </row>
    <row r="9" customFormat="false" ht="12.75" hidden="false" customHeight="false" outlineLevel="0" collapsed="false">
      <c r="B9" s="121"/>
      <c r="C9" s="122"/>
      <c r="D9" s="122"/>
      <c r="E9" s="122"/>
      <c r="F9" s="122"/>
      <c r="G9" s="122"/>
      <c r="H9" s="123"/>
    </row>
    <row r="10" customFormat="false" ht="12.75" hidden="false" customHeight="false" outlineLevel="0" collapsed="false">
      <c r="B10" s="121"/>
      <c r="C10" s="122"/>
      <c r="D10" s="122"/>
      <c r="E10" s="122"/>
      <c r="F10" s="122"/>
      <c r="G10" s="122"/>
      <c r="H10" s="123"/>
    </row>
    <row r="11" customFormat="false" ht="12.75" hidden="false" customHeight="false" outlineLevel="0" collapsed="false">
      <c r="B11" s="121"/>
      <c r="C11" s="122"/>
      <c r="D11" s="122"/>
      <c r="E11" s="122"/>
      <c r="F11" s="122"/>
      <c r="G11" s="122"/>
      <c r="H11" s="123"/>
    </row>
    <row r="12" customFormat="false" ht="12.75" hidden="false" customHeight="false" outlineLevel="0" collapsed="false">
      <c r="B12" s="121"/>
      <c r="C12" s="122"/>
      <c r="D12" s="122"/>
      <c r="E12" s="122"/>
      <c r="F12" s="122"/>
      <c r="G12" s="122"/>
      <c r="H12" s="123"/>
    </row>
    <row r="13" customFormat="false" ht="12.75" hidden="false" customHeight="false" outlineLevel="0" collapsed="false">
      <c r="B13" s="121"/>
      <c r="C13" s="122"/>
      <c r="D13" s="122"/>
      <c r="E13" s="122"/>
      <c r="F13" s="122"/>
      <c r="G13" s="122"/>
      <c r="H13" s="123"/>
    </row>
    <row r="14" customFormat="false" ht="12.75" hidden="false" customHeight="false" outlineLevel="0" collapsed="false">
      <c r="B14" s="121"/>
      <c r="C14" s="122"/>
      <c r="D14" s="122"/>
      <c r="E14" s="122"/>
      <c r="F14" s="122"/>
      <c r="G14" s="122"/>
      <c r="H14" s="123"/>
    </row>
    <row r="15" customFormat="false" ht="12.75" hidden="false" customHeight="false" outlineLevel="0" collapsed="false">
      <c r="B15" s="121"/>
      <c r="C15" s="122"/>
      <c r="D15" s="122"/>
      <c r="E15" s="122"/>
      <c r="F15" s="122"/>
      <c r="G15" s="122"/>
      <c r="H15" s="123"/>
    </row>
    <row r="16" customFormat="false" ht="12.75" hidden="false" customHeight="false" outlineLevel="0" collapsed="false">
      <c r="B16" s="121"/>
      <c r="C16" s="122"/>
      <c r="D16" s="122"/>
      <c r="E16" s="122"/>
      <c r="F16" s="122"/>
      <c r="G16" s="122"/>
      <c r="H16" s="123"/>
    </row>
    <row r="17" customFormat="false" ht="12.75" hidden="false" customHeight="false" outlineLevel="0" collapsed="false">
      <c r="B17" s="121"/>
      <c r="C17" s="122"/>
      <c r="D17" s="122"/>
      <c r="E17" s="122"/>
      <c r="F17" s="122"/>
      <c r="G17" s="122"/>
      <c r="H17" s="123"/>
    </row>
    <row r="18" customFormat="false" ht="12.75" hidden="false" customHeight="false" outlineLevel="0" collapsed="false">
      <c r="B18" s="121"/>
      <c r="C18" s="122"/>
      <c r="D18" s="122"/>
      <c r="E18" s="122"/>
      <c r="F18" s="122"/>
      <c r="G18" s="122"/>
      <c r="H18" s="123"/>
    </row>
    <row r="19" customFormat="false" ht="12.75" hidden="false" customHeight="false" outlineLevel="0" collapsed="false">
      <c r="B19" s="121"/>
      <c r="C19" s="122"/>
      <c r="D19" s="122"/>
      <c r="E19" s="122"/>
      <c r="F19" s="122"/>
      <c r="G19" s="122"/>
      <c r="H19" s="123"/>
    </row>
    <row r="20" customFormat="false" ht="12.75" hidden="false" customHeight="false" outlineLevel="0" collapsed="false">
      <c r="B20" s="121"/>
      <c r="C20" s="122"/>
      <c r="D20" s="122"/>
      <c r="E20" s="122"/>
      <c r="F20" s="122"/>
      <c r="G20" s="122"/>
      <c r="H20" s="123"/>
    </row>
    <row r="21" customFormat="false" ht="12.75" hidden="false" customHeight="false" outlineLevel="0" collapsed="false">
      <c r="B21" s="121"/>
      <c r="C21" s="122"/>
      <c r="D21" s="122"/>
      <c r="E21" s="122"/>
      <c r="F21" s="122"/>
      <c r="G21" s="122"/>
      <c r="H21" s="123"/>
    </row>
    <row r="22" customFormat="false" ht="12.75" hidden="false" customHeight="false" outlineLevel="0" collapsed="false">
      <c r="B22" s="121"/>
      <c r="C22" s="122"/>
      <c r="D22" s="122"/>
      <c r="E22" s="122"/>
      <c r="F22" s="122"/>
      <c r="G22" s="122"/>
      <c r="H22" s="123"/>
    </row>
    <row r="23" customFormat="false" ht="12.75" hidden="false" customHeight="false" outlineLevel="0" collapsed="false">
      <c r="B23" s="121"/>
      <c r="C23" s="122"/>
      <c r="D23" s="122"/>
      <c r="E23" s="122"/>
      <c r="F23" s="122"/>
      <c r="G23" s="122"/>
      <c r="H23" s="123"/>
    </row>
    <row r="24" customFormat="false" ht="12.75" hidden="false" customHeight="false" outlineLevel="0" collapsed="false">
      <c r="B24" s="121"/>
      <c r="C24" s="122"/>
      <c r="D24" s="122"/>
      <c r="E24" s="122"/>
      <c r="F24" s="122"/>
      <c r="G24" s="122"/>
      <c r="H24" s="123"/>
    </row>
    <row r="25" customFormat="false" ht="12.75" hidden="false" customHeight="false" outlineLevel="0" collapsed="false">
      <c r="B25" s="121"/>
      <c r="C25" s="122"/>
      <c r="D25" s="122"/>
      <c r="E25" s="122"/>
      <c r="F25" s="122"/>
      <c r="G25" s="122"/>
      <c r="H25" s="123"/>
    </row>
    <row r="26" customFormat="false" ht="12.75" hidden="false" customHeight="false" outlineLevel="0" collapsed="false">
      <c r="B26" s="121"/>
      <c r="C26" s="122"/>
      <c r="D26" s="122"/>
      <c r="E26" s="122"/>
      <c r="F26" s="122"/>
      <c r="G26" s="122"/>
      <c r="H26" s="123"/>
    </row>
    <row r="27" customFormat="false" ht="12.75" hidden="false" customHeight="false" outlineLevel="0" collapsed="false">
      <c r="B27" s="121"/>
      <c r="C27" s="122"/>
      <c r="D27" s="122"/>
      <c r="E27" s="122"/>
      <c r="F27" s="122"/>
      <c r="G27" s="122"/>
      <c r="H27" s="123"/>
    </row>
    <row r="28" customFormat="false" ht="12.75" hidden="false" customHeight="false" outlineLevel="0" collapsed="false">
      <c r="B28" s="121"/>
      <c r="C28" s="122"/>
      <c r="D28" s="122"/>
      <c r="E28" s="122"/>
      <c r="F28" s="122"/>
      <c r="G28" s="122"/>
      <c r="H28" s="123"/>
    </row>
    <row r="29" customFormat="false" ht="12.75" hidden="false" customHeight="false" outlineLevel="0" collapsed="false">
      <c r="B29" s="121"/>
      <c r="C29" s="122"/>
      <c r="D29" s="122"/>
      <c r="E29" s="122"/>
      <c r="F29" s="122"/>
      <c r="G29" s="122"/>
      <c r="H29" s="123"/>
    </row>
    <row r="30" customFormat="false" ht="12.75" hidden="false" customHeight="false" outlineLevel="0" collapsed="false">
      <c r="B30" s="121"/>
      <c r="C30" s="122"/>
      <c r="D30" s="122"/>
      <c r="E30" s="122"/>
      <c r="F30" s="122"/>
      <c r="G30" s="122"/>
      <c r="H30" s="123"/>
    </row>
    <row r="31" customFormat="false" ht="12.75" hidden="false" customHeight="false" outlineLevel="0" collapsed="false">
      <c r="B31" s="121"/>
      <c r="C31" s="122"/>
      <c r="D31" s="122"/>
      <c r="E31" s="122"/>
      <c r="F31" s="122"/>
      <c r="G31" s="122"/>
      <c r="H31" s="123"/>
    </row>
    <row r="32" customFormat="false" ht="12.75" hidden="false" customHeight="false" outlineLevel="0" collapsed="false">
      <c r="B32" s="121"/>
      <c r="C32" s="122"/>
      <c r="D32" s="122"/>
      <c r="E32" s="122"/>
      <c r="F32" s="122"/>
      <c r="G32" s="122"/>
      <c r="H32" s="123"/>
    </row>
    <row r="33" customFormat="false" ht="12.75" hidden="false" customHeight="false" outlineLevel="0" collapsed="false">
      <c r="B33" s="121"/>
      <c r="C33" s="122"/>
      <c r="D33" s="122"/>
      <c r="E33" s="122"/>
      <c r="F33" s="122"/>
      <c r="G33" s="122"/>
      <c r="H33" s="123"/>
    </row>
    <row r="34" customFormat="false" ht="12.75" hidden="false" customHeight="false" outlineLevel="0" collapsed="false">
      <c r="B34" s="121"/>
      <c r="C34" s="122"/>
      <c r="D34" s="122"/>
      <c r="E34" s="122"/>
      <c r="F34" s="122"/>
      <c r="G34" s="122"/>
      <c r="H34" s="123"/>
    </row>
    <row r="35" customFormat="false" ht="12.75" hidden="false" customHeight="false" outlineLevel="0" collapsed="false">
      <c r="B35" s="121"/>
      <c r="C35" s="122"/>
      <c r="D35" s="122"/>
      <c r="E35" s="122"/>
      <c r="F35" s="122"/>
      <c r="G35" s="122"/>
      <c r="H35" s="123"/>
    </row>
    <row r="36" customFormat="false" ht="13.5" hidden="false" customHeight="false" outlineLevel="0" collapsed="false">
      <c r="B36" s="125"/>
      <c r="C36" s="126"/>
      <c r="D36" s="126"/>
      <c r="E36" s="126"/>
      <c r="F36" s="126"/>
      <c r="G36" s="126"/>
      <c r="H36" s="127"/>
    </row>
    <row r="37" customFormat="false" ht="12.75" hidden="false" customHeight="false" outlineLevel="0" collapsed="false">
      <c r="B37" s="122"/>
      <c r="C37" s="122"/>
      <c r="D37" s="122"/>
      <c r="E37" s="122"/>
      <c r="F37" s="122"/>
      <c r="G37" s="122"/>
      <c r="H37" s="122"/>
    </row>
  </sheetData>
  <mergeCells count="2">
    <mergeCell ref="C2:G2"/>
    <mergeCell ref="B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7:32:13Z</dcterms:created>
  <dc:creator>Francois</dc:creator>
  <dc:description/>
  <dc:language>en-US</dc:language>
  <cp:lastModifiedBy>Francois</cp:lastModifiedBy>
  <dcterms:modified xsi:type="dcterms:W3CDTF">2003-04-21T12:15:00Z</dcterms:modified>
  <cp:revision>0</cp:revision>
  <dc:subject/>
  <dc:title/>
</cp:coreProperties>
</file>