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5">
  <si>
    <t xml:space="preserve">COMPAS</t>
  </si>
  <si>
    <t xml:space="preserve">Commercial Policy Analysis System</t>
  </si>
  <si>
    <t xml:space="preserve">QuattroPro Notebook, v 1.6: June 1996 (revised July 1998)</t>
  </si>
  <si>
    <t xml:space="preserve">Excel for Windows95/NT  Notebook, v 1.6: June 1997 (revised July 1998)</t>
  </si>
  <si>
    <t xml:space="preserve">developed by</t>
  </si>
  <si>
    <t xml:space="preserve">Joseph Francois </t>
  </si>
  <si>
    <t xml:space="preserve">Erasmus University Rotterdam, World Trade Organization and CEPR</t>
  </si>
  <si>
    <t xml:space="preserve">Keith Hall</t>
  </si>
  <si>
    <t xml:space="preserve"> U.S. International Trade Commission</t>
  </si>
  <si>
    <t xml:space="preserve">NOTEBOOK  CONTENTS: </t>
  </si>
  <si>
    <t xml:space="preserve">TAB</t>
  </si>
  <si>
    <t xml:space="preserve">Contents</t>
  </si>
  <si>
    <t xml:space="preserve">A</t>
  </si>
  <si>
    <t xml:space="preserve">COMPAS program/notebook information</t>
  </si>
  <si>
    <t xml:space="preserve">B</t>
  </si>
  <si>
    <t xml:space="preserve">Price Dumping</t>
  </si>
  <si>
    <t xml:space="preserve">C</t>
  </si>
  <si>
    <t xml:space="preserve">Cost Dumping</t>
  </si>
  <si>
    <t xml:space="preserve">D</t>
  </si>
  <si>
    <t xml:space="preserve">Subsidized Imports</t>
  </si>
  <si>
    <t xml:space="preserve">E</t>
  </si>
  <si>
    <t xml:space="preserve">Tariff Increases (General) -- with initial non-zero tariffs</t>
  </si>
  <si>
    <t xml:space="preserve">F</t>
  </si>
  <si>
    <t xml:space="preserve">Substitution Elasticities</t>
  </si>
  <si>
    <t xml:space="preserve">G</t>
  </si>
  <si>
    <t xml:space="preserve">Technical Comments</t>
  </si>
  <si>
    <t xml:space="preserve">H</t>
  </si>
  <si>
    <t xml:space="preserve">DISCLAIMER:</t>
  </si>
  <si>
    <t xml:space="preserve">The authors of this product were with the U.S. International Trade Commission (ITC) when this software was first developed, and are solely</t>
  </si>
  <si>
    <t xml:space="preserve">responsible for any errors of fact, judgement, or good taste.The ITC does not accept, in any way,  responsibility for the views</t>
  </si>
  <si>
    <t xml:space="preserve">expressed herein, which are those of the authors and should not be attributed to the ITC, its staff, or any individual Commissioner, or for that</t>
  </si>
  <si>
    <t xml:space="preserve">matter to any institution with which the authors may be currently, or may have ever been, affiliated.  Any findings, empirical or otherwise,</t>
  </si>
  <si>
    <t xml:space="preserve">reported herein or otherwise associated with this product should not be viewed as dispositive or otherwise indicative of the findings the ITC</t>
  </si>
  <si>
    <t xml:space="preserve">or its staff might make with regard to any investigation.  Any findings, empirical or otherwise, developed by the ITC or</t>
  </si>
  <si>
    <t xml:space="preserve">ITC staff in a particular investigation would necessarily be dependent upon the facts developed in the particular investigation.</t>
  </si>
  <si>
    <t xml:space="preserve">TAB A</t>
  </si>
  <si>
    <t xml:space="preserve">BACKGROUND: </t>
  </si>
  <si>
    <t xml:space="preserve">      COMPAS is a package of standardized spreadsheets developed</t>
  </si>
  <si>
    <t xml:space="preserve">      for trade policy analysis.  The spreadsheets are specialized</t>
  </si>
  <si>
    <t xml:space="preserve">      for the analysis of trade-related injury (or gains)</t>
  </si>
  <si>
    <t xml:space="preserve">      to specific domestic industries and the overall domestic</t>
  </si>
  <si>
    <t xml:space="preserve">      economy as a result of industry-specific trade policy changes.</t>
  </si>
  <si>
    <t xml:space="preserve">      These include the following:</t>
  </si>
  <si>
    <t xml:space="preserve">      </t>
  </si>
  <si>
    <t xml:space="preserve">      Unfair Trade Remedies</t>
  </si>
  <si>
    <t xml:space="preserve">           o dumping;</t>
  </si>
  <si>
    <t xml:space="preserve">           o subsidies;</t>
  </si>
  <si>
    <t xml:space="preserve">      Fair Trade (Safeguard) Tariff Rate Changes</t>
  </si>
  <si>
    <t xml:space="preserve">SYSTEM REQUIREMENTS, SETUP, and OPERATION:</t>
  </si>
  <si>
    <t xml:space="preserve">      COMPAS Microsoft Excel97, Excel95, or Excel v5.0.  However, if you</t>
  </si>
  <si>
    <t xml:space="preserve">      work with a different operating system, we encourage you to</t>
  </si>
  <si>
    <t xml:space="preserve">      copy the structure of the spreadsheets.  The COMPAS</t>
  </si>
  <si>
    <t xml:space="preserve">      spreadsheets constitute shareware.  They can be freely distributed.</t>
  </si>
  <si>
    <t xml:space="preserve">      The Windows version is also distributed as a QuattroPro for Windows notebook</t>
  </si>
  <si>
    <t xml:space="preserve">      which requires QuattroPro for Windows, or compatible software.</t>
  </si>
  <si>
    <t xml:space="preserve">SAVING FILES</t>
  </si>
  <si>
    <t xml:space="preserve">      To save specific spreadsheets, simply save files from the</t>
  </si>
  <si>
    <t xml:space="preserve">      basic QuattroPro or Excel menu.  </t>
  </si>
  <si>
    <t xml:space="preserve">TAB B</t>
  </si>
  <si>
    <t xml:space="preserve">::</t>
  </si>
  <si>
    <t xml:space="preserve">COMPAS MODEL STRUCTURE:</t>
  </si>
  <si>
    <t xml:space="preserve">      The COMPAS spreadsheets are specialized for the analysis of</t>
  </si>
  <si>
    <t xml:space="preserve">      specific trade policy changes.  However, the spreadsheets are</t>
  </si>
  <si>
    <t xml:space="preserve">      all based on a common model structure.  The underlying model</t>
  </si>
  <si>
    <t xml:space="preserve">      structure is a general imperfect substitutes model,</t>
  </si>
  <si>
    <t xml:space="preserve">      also known as an Armington model.  Such models are relatively</t>
  </si>
  <si>
    <t xml:space="preserve">      standard in applied trade policy analysis, and are</t>
  </si>
  <si>
    <t xml:space="preserve">      used extensively for the analysis of trade policy</t>
  </si>
  <si>
    <t xml:space="preserve">      changes both in partial and general equilibrium.  (For</t>
  </si>
  <si>
    <t xml:space="preserve">      references, see [5], [6], and [7]).  Essentially, the model combines</t>
  </si>
  <si>
    <t xml:space="preserve">      general information about product similarity, industry demand</t>
  </si>
  <si>
    <t xml:space="preserve">      and supply conditions, and market shares, with information</t>
  </si>
  <si>
    <t xml:space="preserve">      specific to a given type of analysis.  </t>
  </si>
  <si>
    <t xml:space="preserve">GENERAL INSTRUCTIONS:</t>
  </si>
  <si>
    <t xml:space="preserve">      Each spreadsheet requires certain user-provided data.  This</t>
  </si>
  <si>
    <t xml:space="preserve">      data is a section of the spreadsheet titled "INPUTS."  Once these data</t>
  </si>
  <si>
    <t xml:space="preserve">      have been provided, you can then view the results of the analysis in</t>
  </si>
  <si>
    <t xml:space="preserve">      the section of the spreadsheet titled "RESULTS."  Each spreadsheet</t>
  </si>
  <si>
    <t xml:space="preserve">      accommodates up to eight different analyses.  Users may find this</t>
  </si>
  <si>
    <t xml:space="preserve">      useful if they would like to consider the implications of</t>
  </si>
  <si>
    <t xml:space="preserve">      different parameter/elasticity estimates.</t>
  </si>
  <si>
    <t xml:space="preserve">      TO PRINT: simply follow the usual QuattroPro or Excel procedures</t>
  </si>
  <si>
    <t xml:space="preserve">      for printing data from a spreadsheet.</t>
  </si>
  <si>
    <t xml:space="preserve">COST AND PRICE DUMPING:  (TABS C and D)</t>
  </si>
  <si>
    <t xml:space="preserve">      USES: </t>
  </si>
  <si>
    <t xml:space="preserve">      Assessing the injury caused to a competing domestic industry</t>
  </si>
  <si>
    <t xml:space="preserve">      by dumped imports.  </t>
  </si>
  <si>
    <t xml:space="preserve">      DESCRIPTION: </t>
  </si>
  <si>
    <t xml:space="preserve">      Spreadsheets for assessing the effect of dumped imports</t>
  </si>
  <si>
    <t xml:space="preserve">      on the domestic industry under partial and full passthrough</t>
  </si>
  <si>
    <t xml:space="preserve">      assumptions.  The full passthrough analysis is appropriate for</t>
  </si>
  <si>
    <t xml:space="preserve">      cases of cost dumping, and can also be viewed as an upper</t>
  </si>
  <si>
    <t xml:space="preserve">      bound in price discrimination cases.  The partial passthrough</t>
  </si>
  <si>
    <t xml:space="preserve">      analysis provides a more precise assessment in cases of</t>
  </si>
  <si>
    <t xml:space="preserve">      international price discrimination.  The partial passthrough</t>
  </si>
  <si>
    <t xml:space="preserve">      analysis is based on Boltuck's analysis of the economic</t>
  </si>
  <si>
    <t xml:space="preserve">      effects of dumping.  (See references [1] and [2]).  They employ the</t>
  </si>
  <si>
    <t xml:space="preserve">      same model structure found in the CADIC model.</t>
  </si>
  <si>
    <t xml:space="preserve">SUBSIDIES:  (TAB E)</t>
  </si>
  <si>
    <t xml:space="preserve">      by subsidized imports.  </t>
  </si>
  <si>
    <t xml:space="preserve">      A spreadsheet for assessing the effect of subsidized</t>
  </si>
  <si>
    <t xml:space="preserve">      imports on the domestic industry.  It assesses, explicitly,</t>
  </si>
  <si>
    <t xml:space="preserve">      the increase in the supply of the subsidized import to the</t>
  </si>
  <si>
    <t xml:space="preserve">      importing market that results from production or export</t>
  </si>
  <si>
    <t xml:space="preserve">      subsidies.  The analysis is based on Francois' analysis of the</t>
  </si>
  <si>
    <t xml:space="preserve">      trade effects of subsidized imports. (See references</t>
  </si>
  <si>
    <t xml:space="preserve">      [3] and [4]).</t>
  </si>
  <si>
    <t xml:space="preserve">GENERAL DUTY CHANGES  (TAB F)</t>
  </si>
  <si>
    <t xml:space="preserve">      Assessing general duty changes or escape clause cases.</t>
  </si>
  <si>
    <t xml:space="preserve">      A spreadsheet for analysis of general duty changes.  It assesses</t>
  </si>
  <si>
    <t xml:space="preserve">      the effect of such duty changes on the competing domestic</t>
  </si>
  <si>
    <t xml:space="preserve">      industry and on the overall economy.  This includes downstream</t>
  </si>
  <si>
    <t xml:space="preserve">      consumer/producer effects and national income effects.  The</t>
  </si>
  <si>
    <t xml:space="preserve">      analysis of downstream consumer/producer effects and national</t>
  </si>
  <si>
    <t xml:space="preserve">      income effects is based, in part, on Rousslang and Suomela</t>
  </si>
  <si>
    <t xml:space="preserve">      (See reference [6]). </t>
  </si>
  <si>
    <t xml:space="preserve">ADDITIONAL REFERENCES</t>
  </si>
  <si>
    <t xml:space="preserve">[1]   Boltuck, R., "An Economic Analysis of Dumping," SWISS REVIEW OF</t>
  </si>
  <si>
    <t xml:space="preserve">      INTERNATIONAL COMPETITION LAW, 1, 1987, reprinted in JOURNAL OF</t>
  </si>
  <si>
    <t xml:space="preserve">      WORLD TRADE LAW, 21(5), October 1987, 45-54.</t>
  </si>
  <si>
    <t xml:space="preserve">[2]   Boltuck, R., "Assessing the Effects on the Domestic Industry of Price</t>
  </si>
  <si>
    <t xml:space="preserve">      Dumping," in P.K.M. Tharakan ed., POLICY IMPLICATIONS OF ANTIDUMPING</t>
  </si>
  <si>
    <t xml:space="preserve">      MEASURES, Elsevier Science Publishers (North Holland), 1991.</t>
  </si>
  <si>
    <t xml:space="preserve">[3]   Francois, J.F., "Countervailing the Effects of Subsidies: An Economic</t>
  </si>
  <si>
    <t xml:space="preserve">      Analysis," JOURNAL OF WORLD TRADE, 26(1), February 1992, 5-13.</t>
  </si>
  <si>
    <t xml:space="preserve">[4]   Francois, J.F., "Economic Analysis of the Effects of Subsidies,"</t>
  </si>
  <si>
    <t xml:space="preserve">      U.S. International Trade Commission, Office of Economics,</t>
  </si>
  <si>
    <t xml:space="preserve">      Memorandum EC-P-038, from the Acting Director of Economics</t>
  </si>
  <si>
    <t xml:space="preserve">      to the Commission, June 23 1992.</t>
  </si>
  <si>
    <t xml:space="preserve">[5]  Francois, J.F. and K. Hall,  "Partial Equilibrium Modelling,"</t>
  </si>
  <si>
    <t xml:space="preserve">     in J.F. Francois and K.A. Reinert, editors,  APPLIED METHODS FOR</t>
  </si>
  <si>
    <t xml:space="preserve">     TRADE POLICY ANALYSIS, Cambridge University Press, 1996.</t>
  </si>
  <si>
    <t xml:space="preserve">[6]   Reinert, K.A. and Roland-Holst, D.W., "An Introduction to the ITC</t>
  </si>
  <si>
    <t xml:space="preserve">      Computable General Equilibrium Model," U.S. International Trade</t>
  </si>
  <si>
    <t xml:space="preserve">      Commission Publication 2423, September 1991.</t>
  </si>
  <si>
    <t xml:space="preserve">[7]   Rousslang, D.J. and Suomela, J.W., "Calculating the Consumer and Net</t>
  </si>
  <si>
    <t xml:space="preserve">      Welfare Costs of Import Relief," U.S. International Trade</t>
  </si>
  <si>
    <t xml:space="preserve">      Commission Staff Research Study #15, 1985.</t>
  </si>
  <si>
    <t xml:space="preserve">[8]   U.S. International Trade Commission, "The Economic Effects of</t>
  </si>
  <si>
    <t xml:space="preserve">      Significant U.S. Import Restraints, Phase I: Manufacturing,"</t>
  </si>
  <si>
    <t xml:space="preserve">      U.S. International Trade Commission Publication 2222, October 1989.</t>
  </si>
  <si>
    <t xml:space="preserve">COMMENTS:</t>
  </si>
  <si>
    <t xml:space="preserve">      COMPAS has been developed by Joseph Francois and Keith Hall.</t>
  </si>
  <si>
    <t xml:space="preserve">      We welcome comments, suggestions, and inquiries.  Please</t>
  </si>
  <si>
    <t xml:space="preserve">      address correspondence regarding TECHNICAL aspects of COMPAS to:</t>
  </si>
  <si>
    <t xml:space="preserve">           Keith Hall, Office of Economics, U.S. International Trade Commission</t>
  </si>
  <si>
    <t xml:space="preserve">             500 E Street  SW, Washington DC  20436, USA</t>
  </si>
  <si>
    <t xml:space="preserve"> </t>
  </si>
  <si>
    <t xml:space="preserve">                                or</t>
  </si>
  <si>
    <t xml:space="preserve">           Joseph Francois, WTO, rue de Lausanne 154, CH-1211 Geneve 21, Switzerland</t>
  </si>
  <si>
    <t xml:space="preserve">UPDATES:</t>
  </si>
  <si>
    <t xml:space="preserve">To receive FREE future updates of COMPAS, write to:</t>
  </si>
  <si>
    <t xml:space="preserve">      The Secretary, U.S. International Trade Commission</t>
  </si>
  <si>
    <t xml:space="preserve">      500 E Street S.W.,</t>
  </si>
  <si>
    <t xml:space="preserve">      Washington DC 20436, USA.</t>
  </si>
  <si>
    <t xml:space="preserve">The authors of this product were with the U.S. International Trade </t>
  </si>
  <si>
    <t xml:space="preserve">Commission (ITC) when this software was first developed, and are solely</t>
  </si>
  <si>
    <t xml:space="preserve">responsible for any errors of fact, judgement, or good taste.</t>
  </si>
  <si>
    <t xml:space="preserve">The ITC does not accept, in any way,  responsibility </t>
  </si>
  <si>
    <t xml:space="preserve">for the views expressed herein, which are those of the authors </t>
  </si>
  <si>
    <t xml:space="preserve">and should not be attributed to the ITC, its staff, or any individual </t>
  </si>
  <si>
    <t xml:space="preserve">Commissioner, or for that matter to any institution with which the authors may</t>
  </si>
  <si>
    <t xml:space="preserve">be currently, or may have ever been, affiliated.  Any findings, empirical or otherwise,</t>
  </si>
  <si>
    <t xml:space="preserve">reported herein or otherwise associated with this product should not be</t>
  </si>
  <si>
    <t xml:space="preserve">viewed as dispositive or otherwise indicative of the findings the ITC</t>
  </si>
  <si>
    <t xml:space="preserve">or its staff might make with regard to any investigation.</t>
  </si>
  <si>
    <t xml:space="preserve">Any findings, empirical or otherwise, developed by the ITC or</t>
  </si>
  <si>
    <t xml:space="preserve">ITC staff in a particular investigation would necessarily be</t>
  </si>
  <si>
    <t xml:space="preserve">dependent upon the facts developed in the particular investigation.</t>
  </si>
  <si>
    <t xml:space="preserve">COMPAS version 1.6 (PRICE DUMPING)  -- THE EFFECTS OF LTFV IMPORTS</t>
  </si>
  <si>
    <t xml:space="preserve">  by Joseph Francois and Keith Hall</t>
  </si>
  <si>
    <t xml:space="preserve">INPUTS (in percentages)</t>
  </si>
  <si>
    <t xml:space="preserve">CNTRY</t>
  </si>
  <si>
    <t xml:space="preserve">From:</t>
  </si>
  <si>
    <t xml:space="preserve">To:</t>
  </si>
  <si>
    <t xml:space="preserve">Margin:</t>
  </si>
  <si>
    <t xml:space="preserve">Substitution Elast.</t>
  </si>
  <si>
    <t xml:space="preserve">Domestic Share:</t>
  </si>
  <si>
    <t xml:space="preserve">       Domsetic/Unfair:</t>
  </si>
  <si>
    <t xml:space="preserve">Unfair Import Share:</t>
  </si>
  <si>
    <t xml:space="preserve">         Domestic/Fair:</t>
  </si>
  <si>
    <t xml:space="preserve">Ave. U.S. Tariff Rate:</t>
  </si>
  <si>
    <t xml:space="preserve">           Unfair/Fair:</t>
  </si>
  <si>
    <t xml:space="preserve">Transportation Ratio:</t>
  </si>
  <si>
    <t xml:space="preserve">Aggregate Demand Elast:</t>
  </si>
  <si>
    <t xml:space="preserve">Domestic Content:</t>
  </si>
  <si>
    <t xml:space="preserve">   Domestic Supply Elast:</t>
  </si>
  <si>
    <t xml:space="preserve">Dom. Capacity Util:</t>
  </si>
  <si>
    <t xml:space="preserve">           Fair Supply Elast:</t>
  </si>
  <si>
    <t xml:space="preserve">inf</t>
  </si>
  <si>
    <t xml:space="preserve">         Unfair Supply Elast:</t>
  </si>
  <si>
    <t xml:space="preserve">Estimated Impact of Dumping on U.S. Market (as percent of "fair" values)</t>
  </si>
  <si>
    <t xml:space="preserve">SCENARIO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omestic Price:</t>
  </si>
  <si>
    <t xml:space="preserve">Domestic Output:</t>
  </si>
  <si>
    <t xml:space="preserve">Domestic Revenue:</t>
  </si>
  <si>
    <t xml:space="preserve">"BUT-FOR" ESTIMATIONS</t>
  </si>
  <si>
    <t xml:space="preserve">Fair Share:</t>
  </si>
  <si>
    <t xml:space="preserve">Capacity Utilization:</t>
  </si>
  <si>
    <t xml:space="preserve">A Matrix #3:</t>
  </si>
  <si>
    <t xml:space="preserve">A Matrix #4:</t>
  </si>
  <si>
    <t xml:space="preserve">A Matrix #5:</t>
  </si>
  <si>
    <t xml:space="preserve">A Matrix #6:</t>
  </si>
  <si>
    <t xml:space="preserve">A Matrix #7:</t>
  </si>
  <si>
    <t xml:space="preserve">A Matrix #8:</t>
  </si>
  <si>
    <t xml:space="preserve">Estimated Impact of Dumping on Imports (as a percentage of "fair" values)</t>
  </si>
  <si>
    <t xml:space="preserve">Unfair Import Price:</t>
  </si>
  <si>
    <t xml:space="preserve">Unfair Import Output:</t>
  </si>
  <si>
    <t xml:space="preserve">|Ad|:</t>
  </si>
  <si>
    <t xml:space="preserve">Unfair Import Revenue:</t>
  </si>
  <si>
    <t xml:space="preserve">|Af|:</t>
  </si>
  <si>
    <t xml:space="preserve">Fair Import Price:</t>
  </si>
  <si>
    <t xml:space="preserve">|A-u|:</t>
  </si>
  <si>
    <t xml:space="preserve">Fair Import Output:</t>
  </si>
  <si>
    <t xml:space="preserve">Fair Import Revenue:</t>
  </si>
  <si>
    <t xml:space="preserve">INPUTS</t>
  </si>
  <si>
    <t xml:space="preserve">ELASTICITIES OF SUBSTITUTION</t>
  </si>
  <si>
    <t xml:space="preserve">Dom/Unfair Imports:</t>
  </si>
  <si>
    <t xml:space="preserve">Dom/Fair Imports:</t>
  </si>
  <si>
    <t xml:space="preserve">Unfair/Fair Imports:</t>
  </si>
  <si>
    <t xml:space="preserve">Domestic Supply Elast:</t>
  </si>
  <si>
    <t xml:space="preserve">Fair Import Supply Elast:</t>
  </si>
  <si>
    <t xml:space="preserve">Unfair Import Supply Elast:</t>
  </si>
  <si>
    <t xml:space="preserve">CALCULATED FROM INPUTS</t>
  </si>
  <si>
    <t xml:space="preserve">Domestic Demand Elast:</t>
  </si>
  <si>
    <t xml:space="preserve">Unfair Demand Elast:</t>
  </si>
  <si>
    <t xml:space="preserve">Fair Demand Elast:</t>
  </si>
  <si>
    <t xml:space="preserve">Cross Price Elasticities</t>
  </si>
  <si>
    <t xml:space="preserve">Dom/Unfair Import:</t>
  </si>
  <si>
    <t xml:space="preserve">Dom/Fair Import:</t>
  </si>
  <si>
    <t xml:space="preserve">Fair /Unfair Import:</t>
  </si>
  <si>
    <t xml:space="preserve">  Fair Import/Dom:</t>
  </si>
  <si>
    <t xml:space="preserve">  Unfair Import/Dom:</t>
  </si>
  <si>
    <t xml:space="preserve">  Unfair/Fair Import:</t>
  </si>
  <si>
    <t xml:space="preserve">       CIF U.S. Margin:</t>
  </si>
  <si>
    <t xml:space="preserve"> Ave. U.S. Tariff Rate:</t>
  </si>
  <si>
    <t xml:space="preserve">  Transportation Ratio:</t>
  </si>
  <si>
    <t xml:space="preserve">      Domestic Content:</t>
  </si>
  <si>
    <t xml:space="preserve">VALUE SHARES OF U.S. MARKET</t>
  </si>
  <si>
    <t xml:space="preserve">  Domestic Product:</t>
  </si>
  <si>
    <t xml:space="preserve">  Unfair Imports:</t>
  </si>
  <si>
    <t xml:space="preserve">  Fair Imports:</t>
  </si>
  <si>
    <t xml:space="preserve">  Domestic Capacity Utilization:</t>
  </si>
  <si>
    <t xml:space="preserve">Auu:</t>
  </si>
  <si>
    <t xml:space="preserve">Adu:</t>
  </si>
  <si>
    <t xml:space="preserve">Afu:</t>
  </si>
  <si>
    <t xml:space="preserve">Aud:</t>
  </si>
  <si>
    <t xml:space="preserve">Add:</t>
  </si>
  <si>
    <t xml:space="preserve">Afd:</t>
  </si>
  <si>
    <t xml:space="preserve">Auf:</t>
  </si>
  <si>
    <t xml:space="preserve">Adf:</t>
  </si>
  <si>
    <t xml:space="preserve">Aff:</t>
  </si>
  <si>
    <t xml:space="preserve">|Au|:</t>
  </si>
  <si>
    <t xml:space="preserve">|A|:</t>
  </si>
  <si>
    <t xml:space="preserve">Ln(Pu):</t>
  </si>
  <si>
    <t xml:space="preserve">Ln(Pd):</t>
  </si>
  <si>
    <t xml:space="preserve">Ln(Pf):</t>
  </si>
  <si>
    <t xml:space="preserve">Ln(Qu):</t>
  </si>
  <si>
    <t xml:space="preserve">Ln(Qd):</t>
  </si>
  <si>
    <t xml:space="preserve">Ln(Qf):</t>
  </si>
  <si>
    <t xml:space="preserve">Ln(Ru):</t>
  </si>
  <si>
    <t xml:space="preserve">Ln(Rd):</t>
  </si>
  <si>
    <t xml:space="preserve">Ln(Rf):</t>
  </si>
  <si>
    <t xml:space="preserve">COMPAS -- COST DUMPING</t>
  </si>
  <si>
    <t xml:space="preserve">COMPAS ver. 1.6 (DUMPING spreadsheet)</t>
  </si>
  <si>
    <t xml:space="preserve">THE EFFECTS OF LTFV PRICING OF IMPORTS</t>
  </si>
  <si>
    <t xml:space="preserve">Ave. Domestic Tariff Rate:</t>
  </si>
  <si>
    <t xml:space="preserve"> Domestic Supply Elast:</t>
  </si>
  <si>
    <t xml:space="preserve">     Fair Supply Elast:</t>
  </si>
  <si>
    <t xml:space="preserve">Estimated Impact of Dumping on Domestic Market (as percent of "fair" values)</t>
  </si>
  <si>
    <t xml:space="preserve">But-for</t>
  </si>
  <si>
    <t xml:space="preserve">Imports:</t>
  </si>
  <si>
    <t xml:space="preserve">--</t>
  </si>
  <si>
    <t xml:space="preserve">ERRORS</t>
  </si>
  <si>
    <t xml:space="preserve">complementary goods?</t>
  </si>
  <si>
    <t xml:space="preserve">but-for imports?</t>
  </si>
  <si>
    <t xml:space="preserve">TAB D</t>
  </si>
  <si>
    <t xml:space="preserve">ln(Pd):</t>
  </si>
  <si>
    <t xml:space="preserve">ln(Pu):</t>
  </si>
  <si>
    <t xml:space="preserve">ln(Pf):</t>
  </si>
  <si>
    <t xml:space="preserve">ln(Qd):</t>
  </si>
  <si>
    <t xml:space="preserve">ln(Qu):</t>
  </si>
  <si>
    <t xml:space="preserve">ln(Qf):</t>
  </si>
  <si>
    <t xml:space="preserve">CALCULATED VALUES FROM ABOVE</t>
  </si>
  <si>
    <t xml:space="preserve"> Ave. Domestic Tariff Rate:</t>
  </si>
  <si>
    <t xml:space="preserve">Fair Import Share:</t>
  </si>
  <si>
    <t xml:space="preserve">  Capacity Utilization:</t>
  </si>
  <si>
    <t xml:space="preserve">COMPAS -- SUBSIDIZED IMPORTS</t>
  </si>
  <si>
    <t xml:space="preserve">COMPAS ver. 1.6 (SUBSIDY spreadsheet)</t>
  </si>
  <si>
    <t xml:space="preserve">EFFECTS OF UNFAIR SUBSIDIZATION OF IMPORTS</t>
  </si>
  <si>
    <t xml:space="preserve">VALUES (ALL IN PERCENTAGES)</t>
  </si>
  <si>
    <t xml:space="preserve">SUBSIDY MARGIN:</t>
  </si>
  <si>
    <t xml:space="preserve">DOMESTIC VALUE SHARE:</t>
  </si>
  <si>
    <t xml:space="preserve">UNFAIR IMPORT VALUE SHARE:</t>
  </si>
  <si>
    <t xml:space="preserve">AVERAGE DOMESTIC TARIFF RATE:</t>
  </si>
  <si>
    <t xml:space="preserve">TRANSPORTATION RATIO:</t>
  </si>
  <si>
    <t xml:space="preserve">CAPACITY UTILIZATION:</t>
  </si>
  <si>
    <t xml:space="preserve">DOMESTIC SHARE OF UNFAIR PRODUCTION:</t>
  </si>
  <si>
    <t xml:space="preserve">ELASTICITIES (ABSOLUTE VALUES)</t>
  </si>
  <si>
    <t xml:space="preserve">FROM:</t>
  </si>
  <si>
    <t xml:space="preserve">TO:</t>
  </si>
  <si>
    <t xml:space="preserve">SUBSTITUTION - DOM/UNFAIR:</t>
  </si>
  <si>
    <t xml:space="preserve">SUBSTITUTION - DOM/FAIR:</t>
  </si>
  <si>
    <t xml:space="preserve">SUBSTITUTION - UNFAIR/FAIR:</t>
  </si>
  <si>
    <t xml:space="preserve">AGGREGATE DEMAND:</t>
  </si>
  <si>
    <t xml:space="preserve">DOMESTIC SUPPLY (INF=infinity):</t>
  </si>
  <si>
    <t xml:space="preserve">Unfair Supply (INF=infinity):</t>
  </si>
  <si>
    <t xml:space="preserve">FAIR SUPPLY (INF=infinity):</t>
  </si>
  <si>
    <t xml:space="preserve">Non-Domestic Unfair Elasticity of Demand:</t>
  </si>
  <si>
    <t xml:space="preserve">ESTIMATED IMPACT ON U.S. MARKET</t>
  </si>
  <si>
    <t xml:space="preserve">  (as percent of "fair" values)</t>
  </si>
  <si>
    <t xml:space="preserve">Domestic Value Share:</t>
  </si>
  <si>
    <t xml:space="preserve">Unfair Import Value Share:</t>
  </si>
  <si>
    <t xml:space="preserve">Fair Import Value Share:</t>
  </si>
  <si>
    <t xml:space="preserve">  Domestic and Unfair Import:</t>
  </si>
  <si>
    <t xml:space="preserve">  Domestic and Fair Import:</t>
  </si>
  <si>
    <t xml:space="preserve">  Unfair Import and Fair Import:</t>
  </si>
  <si>
    <t xml:space="preserve">Domestic Supply Elasticity:</t>
  </si>
  <si>
    <t xml:space="preserve">Unfair Import Supply Elasticity:</t>
  </si>
  <si>
    <t xml:space="preserve">Fair Import Supply Elasticity:</t>
  </si>
  <si>
    <t xml:space="preserve">Aggregate Domestic Elasticity of Demand:</t>
  </si>
  <si>
    <t xml:space="preserve">TAB E</t>
  </si>
  <si>
    <t xml:space="preserve">ESTIMATED IMPACT ON DOMESTIC MARKET</t>
  </si>
  <si>
    <t xml:space="preserve">(as percentage of "fair" values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Aggregate U.S. Elasticity of Demand:</t>
  </si>
  <si>
    <t xml:space="preserve">  Export Equivalent Subsidy:</t>
  </si>
  <si>
    <t xml:space="preserve">Domestic Demand Elasticity:</t>
  </si>
  <si>
    <t xml:space="preserve">Unfair Import Demand Elasticity:</t>
  </si>
  <si>
    <t xml:space="preserve">Fair Import Demand Elasticity:</t>
  </si>
  <si>
    <t xml:space="preserve">CROSS PRICE ELASTICITIES</t>
  </si>
  <si>
    <t xml:space="preserve">  Domestic/Unfair Import:</t>
  </si>
  <si>
    <t xml:space="preserve">  Domestic/Fair:</t>
  </si>
  <si>
    <t xml:space="preserve">  Fair Import/Unfair Import:</t>
  </si>
  <si>
    <t xml:space="preserve">  Fair Import/Domestic:</t>
  </si>
  <si>
    <t xml:space="preserve">  Unfair Import/Domestic:</t>
  </si>
  <si>
    <t xml:space="preserve">  Unfair Import/Fair Import:</t>
  </si>
  <si>
    <t xml:space="preserve">Subsity Margin:</t>
  </si>
  <si>
    <t xml:space="preserve">CIF Margin in U.S. Market:</t>
  </si>
  <si>
    <t xml:space="preserve">Average U.S. Tariff Rate:</t>
  </si>
  <si>
    <t xml:space="preserve">U.S. Share of Unfair Produciton:</t>
  </si>
  <si>
    <t xml:space="preserve">COMPAS -- GENERAL TARIFF INCREASE WITH EXISTING TARIFFS</t>
  </si>
  <si>
    <t xml:space="preserve">COMPAS ver. 1.6 (RELIEF2 spreadsheet)</t>
  </si>
  <si>
    <t xml:space="preserve">EFFECTS OF GENERAL IMPORT RELIEF THROUGH A TARIFF ON ALL IMPORTS</t>
  </si>
  <si>
    <t xml:space="preserve">ESTIMATED IMPACT ON DOMESTIC INDUSTRY</t>
  </si>
  <si>
    <t xml:space="preserve">PERCENTAGE CHANGES</t>
  </si>
  <si>
    <t xml:space="preserve">  Price:</t>
  </si>
  <si>
    <t xml:space="preserve">  Quantity:</t>
  </si>
  <si>
    <t xml:space="preserve">  Revenue:</t>
  </si>
  <si>
    <t xml:space="preserve">QUANTITY CHANGES</t>
  </si>
  <si>
    <t xml:space="preserve">  U.S. Production:</t>
  </si>
  <si>
    <t xml:space="preserve">  U.S. Consumption:</t>
  </si>
  <si>
    <t xml:space="preserve">  Employment:</t>
  </si>
  <si>
    <t xml:space="preserve">ESTIMATED MARKET SHARES</t>
  </si>
  <si>
    <t xml:space="preserve">  Domestic Market Share:</t>
  </si>
  <si>
    <t xml:space="preserve">  Import Market Share:</t>
  </si>
  <si>
    <t xml:space="preserve">Change in Value of U.S. Production:</t>
  </si>
  <si>
    <t xml:space="preserve">ESTIMATED IMPACT ON IMPORTS</t>
  </si>
  <si>
    <t xml:space="preserve">  Price (duty inclusive):</t>
  </si>
  <si>
    <t xml:space="preserve">Change in Quantity of Imports:</t>
  </si>
  <si>
    <t xml:space="preserve">Change in Value of Imports:</t>
  </si>
  <si>
    <t xml:space="preserve">OVERALL IMPACT ON U.S. ECONOMY</t>
  </si>
  <si>
    <t xml:space="preserve">Change in National Income:</t>
  </si>
  <si>
    <t xml:space="preserve">Import Cost to Consumers:</t>
  </si>
  <si>
    <t xml:space="preserve">Domestic Cost to Consumers:</t>
  </si>
  <si>
    <t xml:space="preserve">Gain to Producers</t>
  </si>
  <si>
    <t xml:space="preserve">Tariff Revenue</t>
  </si>
  <si>
    <t xml:space="preserve">Total Cost to Consumers</t>
  </si>
  <si>
    <t xml:space="preserve">Current Duty Rate:</t>
  </si>
  <si>
    <t xml:space="preserve">Proposed Change in Duty</t>
  </si>
  <si>
    <t xml:space="preserve">ELASTICITY OF SUBSTITUTION</t>
  </si>
  <si>
    <t xml:space="preserve">  Domestic Product and Imports:</t>
  </si>
  <si>
    <t xml:space="preserve">ELASTICITIES OF SUPPLY TO U.S. MARKET</t>
  </si>
  <si>
    <t xml:space="preserve">  Imports (inf=infinity):</t>
  </si>
  <si>
    <t xml:space="preserve">U.S. MARKET</t>
  </si>
  <si>
    <t xml:space="preserve">  Aggregate Elasticity of Demand:</t>
  </si>
  <si>
    <t xml:space="preserve">  Employment</t>
  </si>
  <si>
    <t xml:space="preserve">DOMESTIC SHIPMENTS</t>
  </si>
  <si>
    <t xml:space="preserve">  Value:</t>
  </si>
  <si>
    <t xml:space="preserve">IMPORTS</t>
  </si>
  <si>
    <t xml:space="preserve">TAB F</t>
  </si>
  <si>
    <t xml:space="preserve">VALUES CALCULATED FROM INPUTS</t>
  </si>
  <si>
    <t xml:space="preserve">  Imports:</t>
  </si>
  <si>
    <t xml:space="preserve">ELASTICITIES OF DEMAND IN U.S. MARKET</t>
  </si>
  <si>
    <t xml:space="preserve">CROSS ELASTICITY OF DOMESTIC DEMAND</t>
  </si>
  <si>
    <t xml:space="preserve">  wrt Import Price:</t>
  </si>
  <si>
    <t xml:space="preserve">CROSS ELASTICITY OF IMPORTS</t>
  </si>
  <si>
    <t xml:space="preserve">  wrt Domestic Product Price:</t>
  </si>
  <si>
    <t xml:space="preserve">ZERO TARIFF MARKET PARAMETERS</t>
  </si>
  <si>
    <t xml:space="preserve">Zero tariff scenario calculations</t>
  </si>
  <si>
    <t xml:space="preserve">Consumer Surplus</t>
  </si>
  <si>
    <t xml:space="preserve">Tariffs</t>
  </si>
  <si>
    <t xml:space="preserve">elasticities:</t>
  </si>
  <si>
    <t xml:space="preserve">Estimated Elasticities of Substitution between Imports</t>
  </si>
  <si>
    <t xml:space="preserve">and Domestic Competing Goods.</t>
  </si>
  <si>
    <t xml:space="preserve">Source: Kenneth A. Reinert and David W. Roland-Holst  (with permission),</t>
  </si>
  <si>
    <t xml:space="preserve">"Disaggregated Armington Elasticities for the Mining and Manufacturing Sectors"</t>
  </si>
  <si>
    <t xml:space="preserve"> Journal of Policy Modeling, 4:5, 1992.</t>
  </si>
  <si>
    <t xml:space="preserve">Sector No.</t>
  </si>
  <si>
    <t xml:space="preserve">Elasticity</t>
  </si>
  <si>
    <t xml:space="preserve">t-statistic</t>
  </si>
  <si>
    <t xml:space="preserve">Sector Name</t>
  </si>
  <si>
    <t xml:space="preserve">Iron and ferroalloy ores mining</t>
  </si>
  <si>
    <t xml:space="preserve">Coal mining</t>
  </si>
  <si>
    <t xml:space="preserve">*</t>
  </si>
  <si>
    <t xml:space="preserve">Crude petroleum and natural gas</t>
  </si>
  <si>
    <t xml:space="preserve">Stone, sand, and gravel</t>
  </si>
  <si>
    <t xml:space="preserve">Chemical and fertilizer mineral mining</t>
  </si>
  <si>
    <t xml:space="preserve">Meat packing plants and prepared meats</t>
  </si>
  <si>
    <t xml:space="preserve">Creamery butter</t>
  </si>
  <si>
    <t xml:space="preserve">Cheese, natural and processed</t>
  </si>
  <si>
    <t xml:space="preserve">Fluid milk</t>
  </si>
  <si>
    <t xml:space="preserve">Flour and other grain mill products</t>
  </si>
  <si>
    <t xml:space="preserve">Cereals and flour</t>
  </si>
  <si>
    <t xml:space="preserve">Dog, cat, and other pet food</t>
  </si>
  <si>
    <t xml:space="preserve">Prepared feeds, n.e.c.</t>
  </si>
  <si>
    <t xml:space="preserve">Wet corn milling</t>
  </si>
  <si>
    <t xml:space="preserve">Bread, cake, cookies, and crackers</t>
  </si>
  <si>
    <t xml:space="preserve">Chocolate and other confectionary products</t>
  </si>
  <si>
    <t xml:space="preserve">Malt and malt beverages</t>
  </si>
  <si>
    <t xml:space="preserve">Wine, brandy, and brandy spirits</t>
  </si>
  <si>
    <t xml:space="preserve">Distilled liquor, except brandy</t>
  </si>
  <si>
    <t xml:space="preserve">Soft drinks, flavorings, and syrups</t>
  </si>
  <si>
    <t xml:space="preserve">Vegetable oil mills</t>
  </si>
  <si>
    <t xml:space="preserve">Animinal and marine fats and oils</t>
  </si>
  <si>
    <t xml:space="preserve">Shortening and cooking oils</t>
  </si>
  <si>
    <t xml:space="preserve">Sea foods, ice, and pasta</t>
  </si>
  <si>
    <t xml:space="preserve">Cigarettes</t>
  </si>
  <si>
    <t xml:space="preserve">Cigars</t>
  </si>
  <si>
    <t xml:space="preserve">Tobacco</t>
  </si>
  <si>
    <t xml:space="preserve">Yarn, thread, and broadwoven fabric mills</t>
  </si>
  <si>
    <t xml:space="preserve">Narrow fabric mills</t>
  </si>
  <si>
    <t xml:space="preserve">Floor coverings</t>
  </si>
  <si>
    <t xml:space="preserve">Felt, lace and other textile goods</t>
  </si>
  <si>
    <t xml:space="preserve">Hosiery</t>
  </si>
  <si>
    <t xml:space="preserve">Apparel made from purchased materials</t>
  </si>
  <si>
    <t xml:space="preserve">Housefurnish., textile bags, canvas</t>
  </si>
  <si>
    <t xml:space="preserve">Logging camps and logging contractors</t>
  </si>
  <si>
    <t xml:space="preserve">Sawmills</t>
  </si>
  <si>
    <t xml:space="preserve">Hardwood dimension and flooring mills</t>
  </si>
  <si>
    <t xml:space="preserve">Millwork, wood kitchens and cabinets</t>
  </si>
  <si>
    <t xml:space="preserve">Wood pallets, skids, and containers</t>
  </si>
  <si>
    <t xml:space="preserve">Wood preserving and particleboard</t>
  </si>
  <si>
    <t xml:space="preserve">Household furniture</t>
  </si>
  <si>
    <t xml:space="preserve">Paper mills, except building papers</t>
  </si>
  <si>
    <t xml:space="preserve">Paperboard mills</t>
  </si>
  <si>
    <t xml:space="preserve">TAB G</t>
  </si>
  <si>
    <t xml:space="preserve">Sanitary paper products</t>
  </si>
  <si>
    <t xml:space="preserve">Building paper and board mills</t>
  </si>
  <si>
    <t xml:space="preserve">Paper coating and glazing</t>
  </si>
  <si>
    <t xml:space="preserve">Paperboard containers and boxes</t>
  </si>
  <si>
    <t xml:space="preserve">Newspapers</t>
  </si>
  <si>
    <t xml:space="preserve">Periodicals, books, and greeting cards</t>
  </si>
  <si>
    <t xml:space="preserve">Printing</t>
  </si>
  <si>
    <t xml:space="preserve">Industrial inorganic and organic chemicals</t>
  </si>
  <si>
    <t xml:space="preserve">Agricultural chemicals</t>
  </si>
  <si>
    <t xml:space="preserve">Chemical preparations</t>
  </si>
  <si>
    <t xml:space="preserve">Plastics materials and resins</t>
  </si>
  <si>
    <t xml:space="preserve">Synthetic rubber</t>
  </si>
  <si>
    <t xml:space="preserve">Organic fibers</t>
  </si>
  <si>
    <t xml:space="preserve">Drugs</t>
  </si>
  <si>
    <t xml:space="preserve">Soap, detergents, and sanitation goods</t>
  </si>
  <si>
    <t xml:space="preserve">Paving mixtures,blocks, asphalt felts</t>
  </si>
  <si>
    <t xml:space="preserve">Tires and inner tubes</t>
  </si>
  <si>
    <t xml:space="preserve">Rubber and plastics footwear</t>
  </si>
  <si>
    <t xml:space="preserve">Other rubber products</t>
  </si>
  <si>
    <t xml:space="preserve">Miscellaneous plastics products</t>
  </si>
  <si>
    <t xml:space="preserve">Leather tanning and finishing</t>
  </si>
  <si>
    <t xml:space="preserve">Other leather goods</t>
  </si>
  <si>
    <t xml:space="preserve">Glass and glass products, exc. containers</t>
  </si>
  <si>
    <t xml:space="preserve">Glass containers</t>
  </si>
  <si>
    <t xml:space="preserve">Cement, hydraulic</t>
  </si>
  <si>
    <t xml:space="preserve">Brick and structural clay tile</t>
  </si>
  <si>
    <t xml:space="preserve">Ceramic wall and floor tile</t>
  </si>
  <si>
    <t xml:space="preserve">Ceramic plumbing and electrical supplies</t>
  </si>
  <si>
    <t xml:space="preserve">China and earthenware products</t>
  </si>
  <si>
    <t xml:space="preserve">Stone and nonmetalic mineral products</t>
  </si>
  <si>
    <t xml:space="preserve">Primary steel</t>
  </si>
  <si>
    <t xml:space="preserve">Iron and steel foundries</t>
  </si>
  <si>
    <t xml:space="preserve">Metal heat treating and primary metal</t>
  </si>
  <si>
    <t xml:space="preserve">Primary copper</t>
  </si>
  <si>
    <t xml:space="preserve">Other nonfer. rolling, drawing, insulating</t>
  </si>
  <si>
    <t xml:space="preserve">Metal barrels, drums and pails</t>
  </si>
  <si>
    <t xml:space="preserve">Metal plumbing fixtures, heating equipment</t>
  </si>
  <si>
    <t xml:space="preserve">Fabricated metal work</t>
  </si>
  <si>
    <t xml:space="preserve">Fabricated plate work (boiler shops)</t>
  </si>
  <si>
    <t xml:space="preserve">Screw machine products and bolts, etc.</t>
  </si>
  <si>
    <t xml:space="preserve">Forgings and stampings</t>
  </si>
  <si>
    <t xml:space="preserve">Cutlery</t>
  </si>
  <si>
    <t xml:space="preserve">Hand tools</t>
  </si>
  <si>
    <t xml:space="preserve">Other fabricated metal products</t>
  </si>
  <si>
    <t xml:space="preserve">Pipe, valves, and pipe fittings</t>
  </si>
  <si>
    <t xml:space="preserve">Turbines and turbine generator sets</t>
  </si>
  <si>
    <t xml:space="preserve">Internal combustion engines, n.e.c.</t>
  </si>
  <si>
    <t xml:space="preserve">Farm and garden machinery and equipment</t>
  </si>
  <si>
    <t xml:space="preserve">Construction, mining, oil field machinery</t>
  </si>
  <si>
    <t xml:space="preserve">TAB J</t>
  </si>
  <si>
    <t xml:space="preserve">Elevators, conveyors, cranes</t>
  </si>
  <si>
    <t xml:space="preserve">Machine tools and power driven hand tools</t>
  </si>
  <si>
    <t xml:space="preserve">Special industry machinery</t>
  </si>
  <si>
    <t xml:space="preserve">Pumps, compressors, blowers, fans, furnaces</t>
  </si>
  <si>
    <t xml:space="preserve">Ball and roller bearings transmiss. equip.</t>
  </si>
  <si>
    <t xml:space="preserve">Electrical computing equipment</t>
  </si>
  <si>
    <t xml:space="preserve">Service industry machines</t>
  </si>
  <si>
    <t xml:space="preserve">Transformers, switchgear and switchboard</t>
  </si>
  <si>
    <t xml:space="preserve">Electrical industrial apparatus</t>
  </si>
  <si>
    <t xml:space="preserve">Household cooking equipment</t>
  </si>
  <si>
    <t xml:space="preserve">Household refrigerator and freezers</t>
  </si>
  <si>
    <t xml:space="preserve">Household laundry equipment</t>
  </si>
  <si>
    <t xml:space="preserve">Electric housewares and fans</t>
  </si>
  <si>
    <t xml:space="preserve">Household vacuum cleaners</t>
  </si>
  <si>
    <t xml:space="preserve">Sewing machines, household appliances</t>
  </si>
  <si>
    <t xml:space="preserve">Electric lamps, lighting, wiring devices</t>
  </si>
  <si>
    <t xml:space="preserve">Radio, TV, phonograph records and tapes</t>
  </si>
  <si>
    <t xml:space="preserve">Telephone and telegraph apparatus</t>
  </si>
  <si>
    <t xml:space="preserve">Radio and TV communication equipment</t>
  </si>
  <si>
    <t xml:space="preserve">Electron tubes</t>
  </si>
  <si>
    <t xml:space="preserve">Storage batteries</t>
  </si>
  <si>
    <t xml:space="preserve">Electrical equipment and supplies</t>
  </si>
  <si>
    <t xml:space="preserve">Motor vehicles parts and accessories</t>
  </si>
  <si>
    <t xml:space="preserve">Aircraft</t>
  </si>
  <si>
    <t xml:space="preserve">Aircraft and missile equipment, n.e.c.</t>
  </si>
  <si>
    <t xml:space="preserve">Boat building and repairing</t>
  </si>
  <si>
    <t xml:space="preserve">Railroad equipment</t>
  </si>
  <si>
    <t xml:space="preserve">Motorcycles, bicycles, and parts</t>
  </si>
  <si>
    <t xml:space="preserve">Transportation equipment, n.e.c.</t>
  </si>
  <si>
    <t xml:space="preserve">Ordnance and accessories</t>
  </si>
  <si>
    <t xml:space="preserve">Engineering, scientific, optical equipment</t>
  </si>
  <si>
    <t xml:space="preserve">Measuring devices, environmental controls</t>
  </si>
  <si>
    <t xml:space="preserve">Surgical, medical and dental equipment</t>
  </si>
  <si>
    <t xml:space="preserve">Watches, clocks, and ophthalmic goods</t>
  </si>
  <si>
    <t xml:space="preserve">Jewelry, musical instruments, toys</t>
  </si>
  <si>
    <t xml:space="preserve">* Indicates that the estimated elasticity is statistically significant</t>
  </si>
  <si>
    <t xml:space="preserve">at the 5 percent level.</t>
  </si>
  <si>
    <t xml:space="preserve">Other Sources:</t>
  </si>
  <si>
    <t xml:space="preserve">Clinton R. Shiells, Robert M. Stern, and Alan V. Deardorff, "Estimates of</t>
  </si>
  <si>
    <t xml:space="preserve">the Elasticities of Substitution between Imports and Home Goods for the</t>
  </si>
  <si>
    <t xml:space="preserve">United States," Weltwirtschaftliches Archiv, 122:3, 1986, 497-519.</t>
  </si>
  <si>
    <t xml:space="preserve">Kenneth A. Reinert and Clinton R. Shiells, "Estimated Elasticities of</t>
  </si>
  <si>
    <t xml:space="preserve">Substitution for Analysis of a North American Free Trade Area," Staff</t>
  </si>
  <si>
    <t xml:space="preserve">Research Study, U.S. International Trade Commission.</t>
  </si>
  <si>
    <t xml:space="preserve">SOME ADVICE:</t>
  </si>
  <si>
    <t xml:space="preserve">THE HENNING CONUNDRUM CONSTRAINT</t>
  </si>
  <si>
    <t xml:space="preserve">   In the COMPAS models, products are treated as gross complements.</t>
  </si>
  <si>
    <t xml:space="preserve">   This means, that, viewed in isolation, the products in a given</t>
  </si>
  <si>
    <t xml:space="preserve">   market are in effect substitutues for each other.  The degree of</t>
  </si>
  <si>
    <t xml:space="preserve">   substitutability is measured by the elasticity of substitution.</t>
  </si>
  <si>
    <t xml:space="preserve">   When combined with information about market shares and the</t>
  </si>
  <si>
    <t xml:space="preserve">   composite demand elasticity for the entire product category,</t>
  </si>
  <si>
    <t xml:space="preserve">   the substitution elasticity can be used to determine cross-</t>
  </si>
  <si>
    <t xml:space="preserve">   price elasticities.</t>
  </si>
  <si>
    <t xml:space="preserve">   While products may be gross substitutues, this does not guarantee</t>
  </si>
  <si>
    <t xml:space="preserve">   that they are net substitutues.  REMEMBER -- demand for the</t>
  </si>
  <si>
    <t xml:space="preserve">   competing domestic and imported products, as a group, depends on</t>
  </si>
  <si>
    <t xml:space="preserve">   the general level of prices within the category.  A drop in the</t>
  </si>
  <si>
    <t xml:space="preserve">   price of an import thus has two effects (i) a direct negative</t>
  </si>
  <si>
    <t xml:space="preserve">   impact on demand for competing products in the category, and (ii)</t>
  </si>
  <si>
    <t xml:space="preserve">   an indirect positive impact through a lowered general price level, that</t>
  </si>
  <si>
    <t xml:space="preserve">   increases the total level of expenditures in the category.  For</t>
  </si>
  <si>
    <t xml:space="preserve">   products to be net substitutues (i.e. for a fall in import prices</t>
  </si>
  <si>
    <t xml:space="preserve">   to hurt competiting producers), the first of these effects must dominate.</t>
  </si>
  <si>
    <t xml:space="preserve">   This will be true if the following condition is met.</t>
  </si>
  <si>
    <t xml:space="preserve">          Substitution Elasticity &gt; Composite Demand Elasticity</t>
  </si>
  <si>
    <t xml:space="preserve">   This condition is refered to, for reasons that shall remain cryptic,</t>
  </si>
  <si>
    <t xml:space="preserve">   as the Henning Conundrum Constraint Condition.  The constraint is that,</t>
  </si>
  <si>
    <t xml:space="preserve">   if products are net substitutues, the substitution elasticity is</t>
  </si>
  <si>
    <t xml:space="preserve">   bounded from below by the composite demand elasticity.</t>
  </si>
  <si>
    <t xml:space="preserve">ADDITIONAL INFORMATION ON SUBSIDIES</t>
  </si>
  <si>
    <t xml:space="preserve">  The subsidy spreadsheet uses a generalization of the same approach used in</t>
  </si>
  <si>
    <t xml:space="preserve">  the original CADIC program (you may, in fact, use the program to imitate</t>
  </si>
  <si>
    <t xml:space="preserve">  CADIC estimations of the effects of unfair pricing of imports with the </t>
  </si>
  <si>
    <t xml:space="preserve">  proper parameter inputs describing the unfair imports production and </t>
  </si>
  <si>
    <t xml:space="preserve">  non-U.S. markets).  Assuming a production subsidy, there are two additional </t>
  </si>
  <si>
    <t xml:space="preserve">  pieces of information needed for input beyond what is used in an </t>
  </si>
  <si>
    <t xml:space="preserve">  anti-dumping case.  They are:</t>
  </si>
  <si>
    <t xml:space="preserve">    1)  the proportion of the unfair product's output that is sold in the </t>
  </si>
  <si>
    <t xml:space="preserve">        U.S. market (as opposed to the home country and other export </t>
  </si>
  <si>
    <t xml:space="preserve">        markets).</t>
  </si>
  <si>
    <t xml:space="preserve">    2)  the price elasticity of demand for the product in non-U.S. markets.</t>
  </si>
  <si>
    <t xml:space="preserve">  The program may also be used to estimate the effects of a subsidy targeting </t>
  </si>
  <si>
    <t xml:space="preserve">  the U.S. export market.  Since only that output destined for the U.S. </t>
  </si>
  <si>
    <t xml:space="preserve">  market is subsidized, simply make 1) equal to 100%.</t>
  </si>
  <si>
    <t xml:space="preserve">TAB H</t>
  </si>
  <si>
    <t xml:space="preserve">ADDITIONAL PARAMETERS IN SOME OF THE SPREADSHEETS</t>
  </si>
  <si>
    <t xml:space="preserve"> Transportation Ratio</t>
  </si>
  <si>
    <t xml:space="preserve">    This input represents the cost of transporation of the subject product(s)</t>
  </si>
  <si>
    <t xml:space="preserve">    between the factory and U.S. port of entry as a percent of the Customs</t>
  </si>
  <si>
    <t xml:space="preserve">    Value of the subject products.  This partially takes into account the</t>
  </si>
  <si>
    <t xml:space="preserve">    fact that the DOC margin is based on ex-factory import prices.</t>
  </si>
  <si>
    <t xml:space="preserve"> Domestic Content</t>
  </si>
  <si>
    <t xml:space="preserve">    In instances where the subject imports do not compete with U.S. like</t>
  </si>
  <si>
    <t xml:space="preserve">    products until some U.S. value is added, this represents the proportion </t>
  </si>
  <si>
    <t xml:space="preserve">    of the value of the product that is domestically produced (and therefore</t>
  </si>
  <si>
    <t xml:space="preserve">    not unfairly priced at the level of competition with FV and domestic</t>
  </si>
  <si>
    <t xml:space="preserve">    products).</t>
  </si>
  <si>
    <t xml:space="preserve"> Average U.S. Tariff Rate</t>
  </si>
  <si>
    <t xml:space="preserve">    This represents the average U.S. tariff rate applied to the subject</t>
  </si>
  <si>
    <t xml:space="preserve">    imports.  This helps take into account the fact that the DOC margin is</t>
  </si>
  <si>
    <t xml:space="preserve">    based on ex-factory import prices.</t>
  </si>
  <si>
    <t xml:space="preserve">TAB 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mm/dd"/>
    <numFmt numFmtId="173" formatCode="0.0%"/>
    <numFmt numFmtId="174" formatCode="General"/>
    <numFmt numFmtId="175" formatCode="0.0"/>
    <numFmt numFmtId="176" formatCode="[&lt;36526]dd\-mmm\-yy;dd\-mmm\-yyyy"/>
    <numFmt numFmtId="177" formatCode="0"/>
    <numFmt numFmtId="178" formatCode="\$#,##0.0_);&quot;($&quot;#,##0.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80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b val="true"/>
      <sz val="7"/>
      <color rgb="FF800000"/>
      <name val="Times New Roman"/>
      <family val="0"/>
    </font>
    <font>
      <sz val="7"/>
      <name val="Times New Roman"/>
      <family val="0"/>
    </font>
    <font>
      <sz val="7"/>
      <color rgb="FF800000"/>
      <name val="Times New Roman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10"/>
      <color rgb="FF800000"/>
      <name val="Times New Roman"/>
      <family val="0"/>
    </font>
    <font>
      <b val="true"/>
      <sz val="10"/>
      <color rgb="FF000080"/>
      <name val="Arial"/>
      <family val="0"/>
    </font>
    <font>
      <b val="true"/>
      <sz val="10"/>
      <color rgb="FF800000"/>
      <name val="Arial"/>
      <family val="0"/>
    </font>
    <font>
      <sz val="8"/>
      <name val="Arial"/>
      <family val="0"/>
    </font>
    <font>
      <b val="true"/>
      <sz val="10"/>
      <color rgb="FF008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EFEFEF"/>
        <bgColor rgb="FFF7F7F7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0440</xdr:colOff>
      <xdr:row>1</xdr:row>
      <xdr:rowOff>22680</xdr:rowOff>
    </xdr:from>
    <xdr:to>
      <xdr:col>4</xdr:col>
      <xdr:colOff>261720</xdr:colOff>
      <xdr:row>6</xdr:row>
      <xdr:rowOff>56520</xdr:rowOff>
    </xdr:to>
    <xdr:grpSp>
      <xdr:nvGrpSpPr>
        <xdr:cNvPr id="0" name="Group 75"/>
        <xdr:cNvGrpSpPr/>
      </xdr:nvGrpSpPr>
      <xdr:grpSpPr>
        <a:xfrm>
          <a:off x="5667120" y="246960"/>
          <a:ext cx="783000" cy="766080"/>
          <a:chOff x="5667120" y="246960"/>
          <a:chExt cx="783000" cy="766080"/>
        </a:xfrm>
      </xdr:grpSpPr>
      <xdr:sp>
        <xdr:nvSpPr>
          <xdr:cNvPr id="1" name="Freeform 76"/>
          <xdr:cNvSpPr/>
        </xdr:nvSpPr>
        <xdr:spPr>
          <a:xfrm>
            <a:off x="5817960" y="517680"/>
            <a:ext cx="241920" cy="37188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7"/>
          <xdr:cNvSpPr/>
        </xdr:nvSpPr>
        <xdr:spPr>
          <a:xfrm>
            <a:off x="6059160" y="517680"/>
            <a:ext cx="261360" cy="39096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8"/>
          <xdr:cNvSpPr/>
        </xdr:nvSpPr>
        <xdr:spPr>
          <a:xfrm>
            <a:off x="6008760" y="479520"/>
            <a:ext cx="101160" cy="86040"/>
          </a:xfrm>
          <a:custGeom>
            <a:avLst/>
            <a:gdLst/>
            <a:ahLst/>
            <a:rect l="0" t="0" r="r" b="b"/>
            <a:pathLst>
              <a:path fill="none" w="281" h="239">
                <a:moveTo>
                  <a:pt x="0" y="119"/>
                </a:moveTo>
                <a:lnTo>
                  <a:pt x="1" y="107"/>
                </a:lnTo>
                <a:lnTo>
                  <a:pt x="3" y="95"/>
                </a:lnTo>
                <a:lnTo>
                  <a:pt x="6" y="84"/>
                </a:lnTo>
                <a:lnTo>
                  <a:pt x="11" y="73"/>
                </a:lnTo>
                <a:lnTo>
                  <a:pt x="17" y="62"/>
                </a:lnTo>
                <a:lnTo>
                  <a:pt x="24" y="53"/>
                </a:lnTo>
                <a:lnTo>
                  <a:pt x="32" y="44"/>
                </a:lnTo>
                <a:lnTo>
                  <a:pt x="41" y="35"/>
                </a:lnTo>
                <a:lnTo>
                  <a:pt x="51" y="27"/>
                </a:lnTo>
                <a:lnTo>
                  <a:pt x="62" y="20"/>
                </a:lnTo>
                <a:lnTo>
                  <a:pt x="73" y="15"/>
                </a:lnTo>
                <a:lnTo>
                  <a:pt x="86" y="10"/>
                </a:lnTo>
                <a:lnTo>
                  <a:pt x="98" y="5"/>
                </a:lnTo>
                <a:lnTo>
                  <a:pt x="112" y="2"/>
                </a:lnTo>
                <a:lnTo>
                  <a:pt x="126" y="1"/>
                </a:lnTo>
                <a:lnTo>
                  <a:pt x="140" y="0"/>
                </a:lnTo>
                <a:lnTo>
                  <a:pt x="155" y="1"/>
                </a:lnTo>
                <a:lnTo>
                  <a:pt x="169" y="2"/>
                </a:lnTo>
                <a:lnTo>
                  <a:pt x="182" y="5"/>
                </a:lnTo>
                <a:lnTo>
                  <a:pt x="195" y="10"/>
                </a:lnTo>
                <a:lnTo>
                  <a:pt x="207" y="15"/>
                </a:lnTo>
                <a:lnTo>
                  <a:pt x="219" y="20"/>
                </a:lnTo>
                <a:lnTo>
                  <a:pt x="230" y="27"/>
                </a:lnTo>
                <a:lnTo>
                  <a:pt x="240" y="35"/>
                </a:lnTo>
                <a:lnTo>
                  <a:pt x="249" y="44"/>
                </a:lnTo>
                <a:lnTo>
                  <a:pt x="257" y="53"/>
                </a:lnTo>
                <a:lnTo>
                  <a:pt x="264" y="62"/>
                </a:lnTo>
                <a:lnTo>
                  <a:pt x="270" y="73"/>
                </a:lnTo>
                <a:lnTo>
                  <a:pt x="275" y="84"/>
                </a:lnTo>
                <a:lnTo>
                  <a:pt x="278" y="95"/>
                </a:lnTo>
                <a:lnTo>
                  <a:pt x="280" y="107"/>
                </a:lnTo>
                <a:lnTo>
                  <a:pt x="281" y="119"/>
                </a:lnTo>
                <a:lnTo>
                  <a:pt x="280" y="132"/>
                </a:lnTo>
                <a:lnTo>
                  <a:pt x="278" y="143"/>
                </a:lnTo>
                <a:lnTo>
                  <a:pt x="275" y="155"/>
                </a:lnTo>
                <a:lnTo>
                  <a:pt x="270" y="166"/>
                </a:lnTo>
                <a:lnTo>
                  <a:pt x="264" y="176"/>
                </a:lnTo>
                <a:lnTo>
                  <a:pt x="257" y="186"/>
                </a:lnTo>
                <a:lnTo>
                  <a:pt x="249" y="195"/>
                </a:lnTo>
                <a:lnTo>
                  <a:pt x="240" y="204"/>
                </a:lnTo>
                <a:lnTo>
                  <a:pt x="230" y="212"/>
                </a:lnTo>
                <a:lnTo>
                  <a:pt x="219" y="219"/>
                </a:lnTo>
                <a:lnTo>
                  <a:pt x="207" y="224"/>
                </a:lnTo>
                <a:lnTo>
                  <a:pt x="195" y="229"/>
                </a:lnTo>
                <a:lnTo>
                  <a:pt x="182" y="234"/>
                </a:lnTo>
                <a:lnTo>
                  <a:pt x="169" y="237"/>
                </a:lnTo>
                <a:lnTo>
                  <a:pt x="155" y="238"/>
                </a:lnTo>
                <a:lnTo>
                  <a:pt x="140" y="239"/>
                </a:lnTo>
                <a:lnTo>
                  <a:pt x="126" y="238"/>
                </a:lnTo>
                <a:lnTo>
                  <a:pt x="112" y="237"/>
                </a:lnTo>
                <a:lnTo>
                  <a:pt x="98" y="234"/>
                </a:lnTo>
                <a:lnTo>
                  <a:pt x="86" y="229"/>
                </a:lnTo>
                <a:lnTo>
                  <a:pt x="73" y="224"/>
                </a:lnTo>
                <a:lnTo>
                  <a:pt x="62" y="219"/>
                </a:lnTo>
                <a:lnTo>
                  <a:pt x="51" y="212"/>
                </a:lnTo>
                <a:lnTo>
                  <a:pt x="41" y="204"/>
                </a:lnTo>
                <a:lnTo>
                  <a:pt x="32" y="195"/>
                </a:lnTo>
                <a:lnTo>
                  <a:pt x="24" y="186"/>
                </a:lnTo>
                <a:lnTo>
                  <a:pt x="17" y="176"/>
                </a:lnTo>
                <a:lnTo>
                  <a:pt x="11" y="166"/>
                </a:lnTo>
                <a:lnTo>
                  <a:pt x="6" y="155"/>
                </a:lnTo>
                <a:lnTo>
                  <a:pt x="3" y="143"/>
                </a:lnTo>
                <a:lnTo>
                  <a:pt x="1" y="132"/>
                </a:lnTo>
                <a:lnTo>
                  <a:pt x="0" y="119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4" name="Freeform 79"/>
          <xdr:cNvSpPr/>
        </xdr:nvSpPr>
        <xdr:spPr>
          <a:xfrm>
            <a:off x="6049080" y="257400"/>
            <a:ext cx="20880" cy="222480"/>
          </a:xfrm>
          <a:custGeom>
            <a:avLst/>
            <a:gdLst/>
            <a:ahLst/>
            <a:rect l="0" t="0" r="r" b="b"/>
            <a:pathLst>
              <a:path fill="none" w="58" h="618">
                <a:moveTo>
                  <a:pt x="10" y="0"/>
                </a:moveTo>
                <a:lnTo>
                  <a:pt x="8" y="0"/>
                </a:lnTo>
                <a:lnTo>
                  <a:pt x="6" y="1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609"/>
                </a:lnTo>
                <a:lnTo>
                  <a:pt x="0" y="610"/>
                </a:lnTo>
                <a:lnTo>
                  <a:pt x="0" y="611"/>
                </a:lnTo>
                <a:lnTo>
                  <a:pt x="1" y="613"/>
                </a:lnTo>
                <a:lnTo>
                  <a:pt x="2" y="614"/>
                </a:lnTo>
                <a:lnTo>
                  <a:pt x="3" y="615"/>
                </a:lnTo>
                <a:lnTo>
                  <a:pt x="4" y="617"/>
                </a:lnTo>
                <a:lnTo>
                  <a:pt x="6" y="617"/>
                </a:lnTo>
                <a:lnTo>
                  <a:pt x="8" y="618"/>
                </a:lnTo>
                <a:lnTo>
                  <a:pt x="10" y="618"/>
                </a:lnTo>
                <a:lnTo>
                  <a:pt x="48" y="618"/>
                </a:lnTo>
                <a:lnTo>
                  <a:pt x="50" y="618"/>
                </a:lnTo>
                <a:lnTo>
                  <a:pt x="52" y="617"/>
                </a:lnTo>
                <a:lnTo>
                  <a:pt x="54" y="617"/>
                </a:lnTo>
                <a:lnTo>
                  <a:pt x="55" y="615"/>
                </a:lnTo>
                <a:lnTo>
                  <a:pt x="56" y="614"/>
                </a:lnTo>
                <a:lnTo>
                  <a:pt x="57" y="613"/>
                </a:lnTo>
                <a:lnTo>
                  <a:pt x="58" y="611"/>
                </a:lnTo>
                <a:lnTo>
                  <a:pt x="58" y="610"/>
                </a:lnTo>
                <a:lnTo>
                  <a:pt x="58" y="609"/>
                </a:lnTo>
                <a:lnTo>
                  <a:pt x="58" y="9"/>
                </a:lnTo>
                <a:lnTo>
                  <a:pt x="58" y="8"/>
                </a:lnTo>
                <a:lnTo>
                  <a:pt x="58" y="7"/>
                </a:lnTo>
                <a:lnTo>
                  <a:pt x="57" y="6"/>
                </a:lnTo>
                <a:lnTo>
                  <a:pt x="56" y="4"/>
                </a:lnTo>
                <a:lnTo>
                  <a:pt x="55" y="3"/>
                </a:lnTo>
                <a:lnTo>
                  <a:pt x="54" y="2"/>
                </a:lnTo>
                <a:lnTo>
                  <a:pt x="52" y="1"/>
                </a:lnTo>
                <a:lnTo>
                  <a:pt x="50" y="0"/>
                </a:lnTo>
                <a:lnTo>
                  <a:pt x="48" y="0"/>
                </a:lnTo>
                <a:lnTo>
                  <a:pt x="10" y="0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5" name="Freeform 80"/>
          <xdr:cNvSpPr/>
        </xdr:nvSpPr>
        <xdr:spPr>
          <a:xfrm>
            <a:off x="5998680" y="622440"/>
            <a:ext cx="131400" cy="47160"/>
          </a:xfrm>
          <a:custGeom>
            <a:avLst/>
            <a:gdLst/>
            <a:ahLst/>
            <a:rect l="0" t="0" r="r" b="b"/>
            <a:pathLst>
              <a:path fill="none" w="365" h="131">
                <a:moveTo>
                  <a:pt x="0" y="0"/>
                </a:moveTo>
                <a:lnTo>
                  <a:pt x="23" y="25"/>
                </a:lnTo>
                <a:lnTo>
                  <a:pt x="34" y="36"/>
                </a:lnTo>
                <a:lnTo>
                  <a:pt x="46" y="48"/>
                </a:lnTo>
                <a:lnTo>
                  <a:pt x="57" y="59"/>
                </a:lnTo>
                <a:lnTo>
                  <a:pt x="69" y="70"/>
                </a:lnTo>
                <a:lnTo>
                  <a:pt x="80" y="80"/>
                </a:lnTo>
                <a:lnTo>
                  <a:pt x="92" y="89"/>
                </a:lnTo>
                <a:lnTo>
                  <a:pt x="97" y="95"/>
                </a:lnTo>
                <a:lnTo>
                  <a:pt x="103" y="99"/>
                </a:lnTo>
                <a:lnTo>
                  <a:pt x="108" y="103"/>
                </a:lnTo>
                <a:lnTo>
                  <a:pt x="114" y="107"/>
                </a:lnTo>
                <a:lnTo>
                  <a:pt x="119" y="110"/>
                </a:lnTo>
                <a:lnTo>
                  <a:pt x="126" y="114"/>
                </a:lnTo>
                <a:lnTo>
                  <a:pt x="131" y="117"/>
                </a:lnTo>
                <a:lnTo>
                  <a:pt x="137" y="120"/>
                </a:lnTo>
                <a:lnTo>
                  <a:pt x="142" y="122"/>
                </a:lnTo>
                <a:lnTo>
                  <a:pt x="149" y="124"/>
                </a:lnTo>
                <a:lnTo>
                  <a:pt x="154" y="126"/>
                </a:lnTo>
                <a:lnTo>
                  <a:pt x="159" y="128"/>
                </a:lnTo>
                <a:lnTo>
                  <a:pt x="165" y="129"/>
                </a:lnTo>
                <a:lnTo>
                  <a:pt x="172" y="129"/>
                </a:lnTo>
                <a:lnTo>
                  <a:pt x="177" y="131"/>
                </a:lnTo>
                <a:lnTo>
                  <a:pt x="182" y="131"/>
                </a:lnTo>
                <a:lnTo>
                  <a:pt x="188" y="131"/>
                </a:lnTo>
                <a:lnTo>
                  <a:pt x="194" y="129"/>
                </a:lnTo>
                <a:lnTo>
                  <a:pt x="200" y="129"/>
                </a:lnTo>
                <a:lnTo>
                  <a:pt x="205" y="128"/>
                </a:lnTo>
                <a:lnTo>
                  <a:pt x="211" y="126"/>
                </a:lnTo>
                <a:lnTo>
                  <a:pt x="216" y="124"/>
                </a:lnTo>
                <a:lnTo>
                  <a:pt x="222" y="122"/>
                </a:lnTo>
                <a:lnTo>
                  <a:pt x="227" y="120"/>
                </a:lnTo>
                <a:lnTo>
                  <a:pt x="234" y="117"/>
                </a:lnTo>
                <a:lnTo>
                  <a:pt x="239" y="114"/>
                </a:lnTo>
                <a:lnTo>
                  <a:pt x="245" y="110"/>
                </a:lnTo>
                <a:lnTo>
                  <a:pt x="250" y="107"/>
                </a:lnTo>
                <a:lnTo>
                  <a:pt x="257" y="103"/>
                </a:lnTo>
                <a:lnTo>
                  <a:pt x="262" y="99"/>
                </a:lnTo>
                <a:lnTo>
                  <a:pt x="268" y="95"/>
                </a:lnTo>
                <a:lnTo>
                  <a:pt x="273" y="89"/>
                </a:lnTo>
                <a:lnTo>
                  <a:pt x="285" y="80"/>
                </a:lnTo>
                <a:lnTo>
                  <a:pt x="296" y="70"/>
                </a:lnTo>
                <a:lnTo>
                  <a:pt x="308" y="59"/>
                </a:lnTo>
                <a:lnTo>
                  <a:pt x="319" y="48"/>
                </a:lnTo>
                <a:lnTo>
                  <a:pt x="330" y="36"/>
                </a:lnTo>
                <a:lnTo>
                  <a:pt x="342" y="25"/>
                </a:lnTo>
                <a:lnTo>
                  <a:pt x="365" y="0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6" name="Freeform 81"/>
          <xdr:cNvSpPr/>
        </xdr:nvSpPr>
        <xdr:spPr>
          <a:xfrm>
            <a:off x="5667120" y="246960"/>
            <a:ext cx="783000" cy="766080"/>
          </a:xfrm>
          <a:custGeom>
            <a:avLst/>
            <a:gdLst/>
            <a:ahLst/>
            <a:rect l="0" t="0" r="r" b="b"/>
            <a:pathLst>
              <a:path fill="none" w="2175" h="2128">
                <a:moveTo>
                  <a:pt x="1088" y="0"/>
                </a:moveTo>
                <a:lnTo>
                  <a:pt x="487" y="0"/>
                </a:lnTo>
                <a:lnTo>
                  <a:pt x="0" y="476"/>
                </a:lnTo>
                <a:lnTo>
                  <a:pt x="0" y="1064"/>
                </a:lnTo>
                <a:lnTo>
                  <a:pt x="0" y="1652"/>
                </a:lnTo>
                <a:lnTo>
                  <a:pt x="487" y="2128"/>
                </a:lnTo>
                <a:lnTo>
                  <a:pt x="1088" y="2128"/>
                </a:lnTo>
                <a:lnTo>
                  <a:pt x="1688" y="2128"/>
                </a:lnTo>
                <a:lnTo>
                  <a:pt x="2175" y="1652"/>
                </a:lnTo>
                <a:lnTo>
                  <a:pt x="2175" y="1064"/>
                </a:lnTo>
                <a:lnTo>
                  <a:pt x="2175" y="476"/>
                </a:lnTo>
                <a:lnTo>
                  <a:pt x="1688" y="0"/>
                </a:lnTo>
                <a:lnTo>
                  <a:pt x="1088" y="0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7" name="Freeform 82"/>
          <xdr:cNvSpPr/>
        </xdr:nvSpPr>
        <xdr:spPr>
          <a:xfrm>
            <a:off x="5837760" y="717840"/>
            <a:ext cx="10800" cy="209880"/>
          </a:xfrm>
          <a:custGeom>
            <a:avLst/>
            <a:gdLst/>
            <a:ahLst/>
            <a:rect l="0" t="0" r="r" b="b"/>
            <a:pathLst>
              <a:path w="30" h="583">
                <a:moveTo>
                  <a:pt x="0" y="0"/>
                </a:moveTo>
                <a:lnTo>
                  <a:pt x="0" y="583"/>
                </a:lnTo>
                <a:lnTo>
                  <a:pt x="30" y="583"/>
                </a:lnTo>
                <a:lnTo>
                  <a:pt x="3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25200">
            <a:solidFill>
              <a:srgbClr val="000000"/>
            </a:solidFill>
            <a:miter/>
          </a:ln>
        </xdr:spPr>
      </xdr:sp>
      <xdr:sp>
        <xdr:nvSpPr>
          <xdr:cNvPr id="8" name="Freeform 83"/>
          <xdr:cNvSpPr/>
        </xdr:nvSpPr>
        <xdr:spPr>
          <a:xfrm>
            <a:off x="5847840" y="756000"/>
            <a:ext cx="51120" cy="47520"/>
          </a:xfrm>
          <a:custGeom>
            <a:avLst/>
            <a:gdLst/>
            <a:ahLst/>
            <a:rect l="0" t="0" r="r" b="b"/>
            <a:pathLst>
              <a:path w="142" h="132">
                <a:moveTo>
                  <a:pt x="71" y="0"/>
                </a:moveTo>
                <a:lnTo>
                  <a:pt x="0" y="66"/>
                </a:lnTo>
                <a:lnTo>
                  <a:pt x="71" y="132"/>
                </a:lnTo>
                <a:lnTo>
                  <a:pt x="142" y="66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25200">
            <a:solidFill>
              <a:srgbClr val="000000"/>
            </a:solidFill>
            <a:miter/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6.56"/>
    <col collapsed="false" customWidth="true" hidden="false" outlineLevel="0" max="3" min="3" style="0" width="6.28"/>
    <col collapsed="false" customWidth="true" hidden="false" outlineLevel="0" max="4" min="4" style="0" width="6.13"/>
  </cols>
  <sheetData>
    <row r="1" customFormat="false" ht="17" hidden="false" customHeight="false" outlineLevel="0" collapsed="false">
      <c r="A1" s="1"/>
      <c r="B1" s="2" t="s">
        <v>0</v>
      </c>
      <c r="C1" s="1"/>
    </row>
    <row r="2" customFormat="false" ht="17" hidden="false" customHeight="false" outlineLevel="0" collapsed="false">
      <c r="A2" s="1"/>
      <c r="B2" s="2" t="s">
        <v>1</v>
      </c>
      <c r="C2" s="1"/>
    </row>
    <row r="3" customFormat="false" ht="3" hidden="false" customHeight="true" outlineLevel="0" collapsed="false">
      <c r="A3" s="1"/>
      <c r="B3" s="3"/>
      <c r="C3" s="1"/>
    </row>
    <row r="4" customFormat="false" ht="12" hidden="false" customHeight="true" outlineLevel="0" collapsed="false">
      <c r="A4" s="1"/>
      <c r="B4" s="4" t="s">
        <v>2</v>
      </c>
      <c r="C4" s="5"/>
    </row>
    <row r="5" customFormat="false" ht="14.25" hidden="false" customHeight="true" outlineLevel="0" collapsed="false">
      <c r="A5" s="1"/>
      <c r="B5" s="4" t="s">
        <v>3</v>
      </c>
      <c r="C5" s="5"/>
    </row>
    <row r="6" customFormat="false" ht="12.75" hidden="false" customHeight="true" outlineLevel="0" collapsed="false">
      <c r="A6" s="1"/>
      <c r="B6" s="4" t="s">
        <v>4</v>
      </c>
      <c r="C6" s="5"/>
    </row>
    <row r="7" customFormat="false" ht="12.75" hidden="false" customHeight="true" outlineLevel="0" collapsed="false">
      <c r="A7" s="1"/>
      <c r="B7" s="4"/>
      <c r="C7" s="5"/>
    </row>
    <row r="8" customFormat="false" ht="15" hidden="false" customHeight="true" outlineLevel="0" collapsed="false">
      <c r="A8" s="1"/>
      <c r="B8" s="4" t="s">
        <v>5</v>
      </c>
      <c r="C8" s="5"/>
    </row>
    <row r="9" customFormat="false" ht="15" hidden="false" customHeight="true" outlineLevel="0" collapsed="false">
      <c r="A9" s="1"/>
      <c r="B9" s="6" t="s">
        <v>6</v>
      </c>
      <c r="C9" s="5"/>
    </row>
    <row r="10" customFormat="false" ht="5.25" hidden="false" customHeight="true" outlineLevel="0" collapsed="false">
      <c r="A10" s="1"/>
      <c r="B10" s="6"/>
      <c r="C10" s="5"/>
    </row>
    <row r="11" customFormat="false" ht="15" hidden="false" customHeight="true" outlineLevel="0" collapsed="false">
      <c r="A11" s="1"/>
      <c r="B11" s="7" t="s">
        <v>7</v>
      </c>
      <c r="C11" s="8"/>
    </row>
    <row r="12" customFormat="false" ht="15" hidden="false" customHeight="true" outlineLevel="0" collapsed="false">
      <c r="A12" s="1"/>
      <c r="B12" s="9" t="s">
        <v>8</v>
      </c>
      <c r="C12" s="8"/>
    </row>
    <row r="13" customFormat="false" ht="7.15" hidden="false" customHeight="true" outlineLevel="0" collapsed="false">
      <c r="A13" s="1"/>
      <c r="B13" s="5"/>
      <c r="C13" s="5"/>
    </row>
    <row r="14" customFormat="false" ht="2.25" hidden="false" customHeight="true" outlineLevel="0" collapsed="false">
      <c r="A14" s="1"/>
      <c r="B14" s="5"/>
      <c r="C14" s="5"/>
    </row>
    <row r="15" customFormat="false" ht="17" hidden="false" customHeight="false" outlineLevel="0" collapsed="false">
      <c r="A15" s="1"/>
      <c r="B15" s="10" t="s">
        <v>9</v>
      </c>
      <c r="C15" s="11" t="s">
        <v>10</v>
      </c>
    </row>
    <row r="16" customFormat="false" ht="3" hidden="false" customHeight="true" outlineLevel="0" collapsed="false">
      <c r="A16" s="1"/>
      <c r="B16" s="8"/>
      <c r="C16" s="7"/>
    </row>
    <row r="17" customFormat="false" ht="12" hidden="false" customHeight="true" outlineLevel="0" collapsed="false">
      <c r="A17" s="1"/>
      <c r="B17" s="5" t="s">
        <v>11</v>
      </c>
      <c r="C17" s="12" t="s">
        <v>12</v>
      </c>
    </row>
    <row r="18" customFormat="false" ht="12" hidden="false" customHeight="true" outlineLevel="0" collapsed="false">
      <c r="A18" s="1"/>
      <c r="B18" s="5" t="s">
        <v>13</v>
      </c>
      <c r="C18" s="12" t="s">
        <v>14</v>
      </c>
    </row>
    <row r="19" customFormat="false" ht="12" hidden="false" customHeight="true" outlineLevel="0" collapsed="false">
      <c r="A19" s="1"/>
      <c r="B19" s="5" t="s">
        <v>15</v>
      </c>
      <c r="C19" s="12" t="s">
        <v>16</v>
      </c>
    </row>
    <row r="20" customFormat="false" ht="12" hidden="false" customHeight="true" outlineLevel="0" collapsed="false">
      <c r="A20" s="1"/>
      <c r="B20" s="5" t="s">
        <v>17</v>
      </c>
      <c r="C20" s="12" t="s">
        <v>18</v>
      </c>
    </row>
    <row r="21" customFormat="false" ht="12" hidden="false" customHeight="true" outlineLevel="0" collapsed="false">
      <c r="A21" s="1"/>
      <c r="B21" s="5" t="s">
        <v>19</v>
      </c>
      <c r="C21" s="12" t="s">
        <v>20</v>
      </c>
    </row>
    <row r="22" customFormat="false" ht="12" hidden="false" customHeight="true" outlineLevel="0" collapsed="false">
      <c r="A22" s="1"/>
      <c r="B22" s="5" t="s">
        <v>21</v>
      </c>
      <c r="C22" s="12" t="s">
        <v>22</v>
      </c>
    </row>
    <row r="23" customFormat="false" ht="12" hidden="false" customHeight="true" outlineLevel="0" collapsed="false">
      <c r="A23" s="1"/>
      <c r="B23" s="5" t="s">
        <v>23</v>
      </c>
      <c r="C23" s="13" t="s">
        <v>24</v>
      </c>
    </row>
    <row r="24" customFormat="false" ht="12" hidden="false" customHeight="true" outlineLevel="0" collapsed="false">
      <c r="A24" s="1"/>
      <c r="B24" s="5" t="s">
        <v>25</v>
      </c>
      <c r="C24" s="12" t="s">
        <v>26</v>
      </c>
    </row>
    <row r="25" customFormat="false" ht="12" hidden="false" customHeight="true" outlineLevel="0" collapsed="false">
      <c r="C25" s="14"/>
    </row>
    <row r="26" customFormat="false" ht="12" hidden="false" customHeight="true" outlineLevel="0" collapsed="false">
      <c r="C26" s="14"/>
    </row>
    <row r="27" customFormat="false" ht="12" hidden="false" customHeight="true" outlineLevel="0" collapsed="false">
      <c r="C27" s="14"/>
    </row>
    <row r="54" customFormat="false" ht="14.65" hidden="false" customHeight="false" outlineLevel="0" collapsed="false">
      <c r="A54" s="15"/>
      <c r="B54" s="15"/>
      <c r="C54" s="15"/>
      <c r="D54" s="15"/>
    </row>
    <row r="55" customFormat="false" ht="14.65" hidden="false" customHeight="false" outlineLevel="0" collapsed="false">
      <c r="A55" s="16" t="s">
        <v>27</v>
      </c>
    </row>
    <row r="56" customFormat="false" ht="4.15" hidden="false" customHeight="true" outlineLevel="0" collapsed="false">
      <c r="A56" s="17"/>
    </row>
    <row r="57" customFormat="false" ht="7.15" hidden="false" customHeight="true" outlineLevel="0" collapsed="false">
      <c r="A57" s="18" t="s">
        <v>28</v>
      </c>
    </row>
    <row r="58" customFormat="false" ht="7.15" hidden="false" customHeight="true" outlineLevel="0" collapsed="false">
      <c r="A58" s="19" t="s">
        <v>29</v>
      </c>
    </row>
    <row r="59" customFormat="false" ht="7.15" hidden="false" customHeight="true" outlineLevel="0" collapsed="false">
      <c r="A59" s="18" t="s">
        <v>30</v>
      </c>
    </row>
    <row r="60" customFormat="false" ht="7.15" hidden="false" customHeight="true" outlineLevel="0" collapsed="false">
      <c r="A60" s="18" t="s">
        <v>31</v>
      </c>
    </row>
    <row r="61" customFormat="false" ht="7.15" hidden="false" customHeight="true" outlineLevel="0" collapsed="false">
      <c r="A61" s="18" t="s">
        <v>32</v>
      </c>
    </row>
    <row r="62" customFormat="false" ht="7.15" hidden="false" customHeight="true" outlineLevel="0" collapsed="false">
      <c r="A62" s="18" t="s">
        <v>33</v>
      </c>
    </row>
    <row r="63" customFormat="false" ht="7.15" hidden="false" customHeight="true" outlineLevel="0" collapsed="false">
      <c r="A63" s="18" t="s">
        <v>34</v>
      </c>
    </row>
    <row r="64" customFormat="false" ht="4.15" hidden="false" customHeight="true" outlineLevel="0" collapsed="false">
      <c r="A64" s="15"/>
      <c r="B64" s="15"/>
      <c r="C64" s="15"/>
      <c r="D64" s="15"/>
    </row>
    <row r="67" customFormat="false" ht="14.65" hidden="false" customHeight="false" outlineLevel="0" collapsed="false">
      <c r="A67" s="20" t="s">
        <v>35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3" activeCellId="0" sqref="A23 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3.2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1" t="s">
        <v>1</v>
      </c>
    </row>
    <row r="3" customFormat="false" ht="3" hidden="false" customHeight="true" outlineLevel="0" collapsed="false">
      <c r="A3" s="22"/>
    </row>
    <row r="4" customFormat="false" ht="17" hidden="false" customHeight="false" outlineLevel="0" collapsed="false">
      <c r="A4" s="23"/>
    </row>
    <row r="5" customFormat="false" ht="17" hidden="false" customHeight="false" outlineLevel="0" collapsed="false">
      <c r="A5" s="24" t="s">
        <v>36</v>
      </c>
    </row>
    <row r="6" customFormat="false" ht="17" hidden="false" customHeight="false" outlineLevel="0" collapsed="false">
      <c r="A6" s="23"/>
    </row>
    <row r="7" customFormat="false" ht="17" hidden="false" customHeight="false" outlineLevel="0" collapsed="false">
      <c r="A7" s="23" t="s">
        <v>37</v>
      </c>
    </row>
    <row r="8" customFormat="false" ht="17" hidden="false" customHeight="false" outlineLevel="0" collapsed="false">
      <c r="A8" s="23" t="s">
        <v>38</v>
      </c>
    </row>
    <row r="9" customFormat="false" ht="17" hidden="false" customHeight="false" outlineLevel="0" collapsed="false">
      <c r="A9" s="23" t="s">
        <v>39</v>
      </c>
    </row>
    <row r="10" customFormat="false" ht="17" hidden="false" customHeight="false" outlineLevel="0" collapsed="false">
      <c r="A10" s="23" t="s">
        <v>40</v>
      </c>
    </row>
    <row r="11" customFormat="false" ht="17" hidden="false" customHeight="false" outlineLevel="0" collapsed="false">
      <c r="A11" s="23" t="s">
        <v>41</v>
      </c>
    </row>
    <row r="12" customFormat="false" ht="17" hidden="false" customHeight="false" outlineLevel="0" collapsed="false">
      <c r="A12" s="23" t="s">
        <v>42</v>
      </c>
    </row>
    <row r="13" customFormat="false" ht="17" hidden="false" customHeight="false" outlineLevel="0" collapsed="false">
      <c r="A13" s="23" t="s">
        <v>43</v>
      </c>
    </row>
    <row r="14" customFormat="false" ht="17" hidden="false" customHeight="false" outlineLevel="0" collapsed="false">
      <c r="A14" s="23" t="s">
        <v>44</v>
      </c>
    </row>
    <row r="15" customFormat="false" ht="17" hidden="false" customHeight="false" outlineLevel="0" collapsed="false">
      <c r="A15" s="23" t="s">
        <v>45</v>
      </c>
    </row>
    <row r="16" customFormat="false" ht="17" hidden="false" customHeight="false" outlineLevel="0" collapsed="false">
      <c r="A16" s="23" t="s">
        <v>46</v>
      </c>
    </row>
    <row r="17" customFormat="false" ht="17" hidden="false" customHeight="false" outlineLevel="0" collapsed="false">
      <c r="A17" s="23"/>
    </row>
    <row r="18" customFormat="false" ht="17" hidden="false" customHeight="false" outlineLevel="0" collapsed="false">
      <c r="A18" s="23" t="s">
        <v>47</v>
      </c>
    </row>
    <row r="19" customFormat="false" ht="17" hidden="false" customHeight="false" outlineLevel="0" collapsed="false">
      <c r="A19" s="23"/>
    </row>
    <row r="20" customFormat="false" ht="17" hidden="false" customHeight="false" outlineLevel="0" collapsed="false">
      <c r="A20" s="23"/>
    </row>
    <row r="21" customFormat="false" ht="17" hidden="false" customHeight="false" outlineLevel="0" collapsed="false">
      <c r="A21" s="23"/>
    </row>
    <row r="22" customFormat="false" ht="17" hidden="false" customHeight="false" outlineLevel="0" collapsed="false">
      <c r="A22" s="24" t="s">
        <v>48</v>
      </c>
    </row>
    <row r="23" customFormat="false" ht="17" hidden="false" customHeight="false" outlineLevel="0" collapsed="false">
      <c r="A23" s="23"/>
    </row>
    <row r="24" customFormat="false" ht="17" hidden="false" customHeight="false" outlineLevel="0" collapsed="false">
      <c r="A24" s="23" t="s">
        <v>49</v>
      </c>
    </row>
    <row r="25" customFormat="false" ht="14.65" hidden="false" customHeight="false" outlineLevel="0" collapsed="false">
      <c r="A25" s="23" t="s">
        <v>50</v>
      </c>
    </row>
    <row r="26" customFormat="false" ht="14.65" hidden="false" customHeight="false" outlineLevel="0" collapsed="false">
      <c r="A26" s="23" t="s">
        <v>51</v>
      </c>
    </row>
    <row r="27" customFormat="false" ht="14.65" hidden="false" customHeight="false" outlineLevel="0" collapsed="false">
      <c r="A27" s="23" t="s">
        <v>52</v>
      </c>
    </row>
    <row r="28" customFormat="false" ht="14.65" hidden="false" customHeight="false" outlineLevel="0" collapsed="false">
      <c r="A28" s="25"/>
    </row>
    <row r="29" customFormat="false" ht="14.65" hidden="false" customHeight="false" outlineLevel="0" collapsed="false">
      <c r="A29" s="23" t="s">
        <v>53</v>
      </c>
    </row>
    <row r="30" customFormat="false" ht="14.65" hidden="false" customHeight="false" outlineLevel="0" collapsed="false">
      <c r="A30" s="23" t="s">
        <v>54</v>
      </c>
    </row>
    <row r="31" customFormat="false" ht="14.65" hidden="false" customHeight="false" outlineLevel="0" collapsed="false">
      <c r="A31" s="25"/>
    </row>
    <row r="32" customFormat="false" ht="14.65" hidden="false" customHeight="false" outlineLevel="0" collapsed="false">
      <c r="A32" s="23"/>
    </row>
    <row r="33" customFormat="false" ht="14.65" hidden="false" customHeight="false" outlineLevel="0" collapsed="false">
      <c r="A33" s="24" t="s">
        <v>55</v>
      </c>
    </row>
    <row r="34" customFormat="false" ht="14.65" hidden="false" customHeight="false" outlineLevel="0" collapsed="false">
      <c r="A34" s="23"/>
    </row>
    <row r="35" customFormat="false" ht="14.65" hidden="false" customHeight="false" outlineLevel="0" collapsed="false">
      <c r="A35" s="23" t="s">
        <v>56</v>
      </c>
    </row>
    <row r="36" customFormat="false" ht="14.65" hidden="false" customHeight="false" outlineLevel="0" collapsed="false">
      <c r="A36" s="23" t="s">
        <v>57</v>
      </c>
    </row>
    <row r="37" customFormat="false" ht="14.65" hidden="false" customHeight="false" outlineLevel="0" collapsed="false">
      <c r="A37" s="23"/>
    </row>
    <row r="38" customFormat="false" ht="14.65" hidden="false" customHeight="false" outlineLevel="0" collapsed="false">
      <c r="A38" s="26" t="s">
        <v>58</v>
      </c>
    </row>
    <row r="39" customFormat="false" ht="14.65" hidden="false" customHeight="false" outlineLevel="0" collapsed="false">
      <c r="A39" s="23" t="s">
        <v>59</v>
      </c>
    </row>
    <row r="40" customFormat="false" ht="14.65" hidden="false" customHeight="false" outlineLevel="0" collapsed="false">
      <c r="A40" s="24" t="s">
        <v>60</v>
      </c>
    </row>
    <row r="41" customFormat="false" ht="14.65" hidden="false" customHeight="false" outlineLevel="0" collapsed="false">
      <c r="A41" s="23"/>
    </row>
    <row r="42" customFormat="false" ht="14.65" hidden="false" customHeight="false" outlineLevel="0" collapsed="false">
      <c r="A42" s="23" t="s">
        <v>61</v>
      </c>
    </row>
    <row r="43" customFormat="false" ht="14.65" hidden="false" customHeight="false" outlineLevel="0" collapsed="false">
      <c r="A43" s="23" t="s">
        <v>62</v>
      </c>
    </row>
    <row r="44" customFormat="false" ht="14.65" hidden="false" customHeight="false" outlineLevel="0" collapsed="false">
      <c r="A44" s="23" t="s">
        <v>63</v>
      </c>
    </row>
    <row r="45" customFormat="false" ht="14.65" hidden="false" customHeight="false" outlineLevel="0" collapsed="false">
      <c r="A45" s="23" t="s">
        <v>64</v>
      </c>
    </row>
    <row r="46" customFormat="false" ht="14.65" hidden="false" customHeight="false" outlineLevel="0" collapsed="false">
      <c r="A46" s="23" t="s">
        <v>65</v>
      </c>
    </row>
    <row r="47" customFormat="false" ht="14.65" hidden="false" customHeight="false" outlineLevel="0" collapsed="false">
      <c r="A47" s="23" t="s">
        <v>66</v>
      </c>
    </row>
    <row r="48" customFormat="false" ht="14.65" hidden="false" customHeight="false" outlineLevel="0" collapsed="false">
      <c r="A48" s="23" t="s">
        <v>67</v>
      </c>
    </row>
    <row r="49" customFormat="false" ht="14.65" hidden="false" customHeight="false" outlineLevel="0" collapsed="false">
      <c r="A49" s="23" t="s">
        <v>68</v>
      </c>
    </row>
    <row r="50" customFormat="false" ht="14.65" hidden="false" customHeight="false" outlineLevel="0" collapsed="false">
      <c r="A50" s="23" t="s">
        <v>69</v>
      </c>
    </row>
    <row r="51" customFormat="false" ht="14.65" hidden="false" customHeight="false" outlineLevel="0" collapsed="false">
      <c r="A51" s="23" t="s">
        <v>70</v>
      </c>
    </row>
    <row r="52" customFormat="false" ht="14.65" hidden="false" customHeight="false" outlineLevel="0" collapsed="false">
      <c r="A52" s="23" t="s">
        <v>71</v>
      </c>
    </row>
    <row r="53" customFormat="false" ht="14.65" hidden="false" customHeight="false" outlineLevel="0" collapsed="false">
      <c r="A53" s="23" t="s">
        <v>72</v>
      </c>
    </row>
    <row r="54" customFormat="false" ht="14.65" hidden="false" customHeight="false" outlineLevel="0" collapsed="false">
      <c r="A54" s="23"/>
    </row>
    <row r="55" customFormat="false" ht="14.65" hidden="false" customHeight="false" outlineLevel="0" collapsed="false">
      <c r="A55" s="23"/>
    </row>
    <row r="56" customFormat="false" ht="14.65" hidden="false" customHeight="false" outlineLevel="0" collapsed="false">
      <c r="A56" s="24" t="s">
        <v>73</v>
      </c>
    </row>
    <row r="57" customFormat="false" ht="14.65" hidden="false" customHeight="false" outlineLevel="0" collapsed="false">
      <c r="A57" s="23"/>
    </row>
    <row r="58" customFormat="false" ht="14.65" hidden="false" customHeight="false" outlineLevel="0" collapsed="false">
      <c r="A58" s="23" t="s">
        <v>74</v>
      </c>
    </row>
    <row r="59" customFormat="false" ht="14.65" hidden="false" customHeight="false" outlineLevel="0" collapsed="false">
      <c r="A59" s="23" t="s">
        <v>75</v>
      </c>
    </row>
    <row r="60" customFormat="false" ht="14.65" hidden="false" customHeight="false" outlineLevel="0" collapsed="false">
      <c r="A60" s="23" t="s">
        <v>76</v>
      </c>
    </row>
    <row r="61" customFormat="false" ht="14.65" hidden="false" customHeight="false" outlineLevel="0" collapsed="false">
      <c r="A61" s="23" t="s">
        <v>77</v>
      </c>
    </row>
    <row r="62" customFormat="false" ht="14.65" hidden="false" customHeight="false" outlineLevel="0" collapsed="false">
      <c r="A62" s="23" t="s">
        <v>78</v>
      </c>
    </row>
    <row r="63" customFormat="false" ht="14.65" hidden="false" customHeight="false" outlineLevel="0" collapsed="false">
      <c r="A63" s="23" t="s">
        <v>79</v>
      </c>
    </row>
    <row r="64" customFormat="false" ht="14.65" hidden="false" customHeight="false" outlineLevel="0" collapsed="false">
      <c r="A64" s="23" t="s">
        <v>80</v>
      </c>
    </row>
    <row r="65" customFormat="false" ht="14.65" hidden="false" customHeight="false" outlineLevel="0" collapsed="false">
      <c r="A65" s="23"/>
    </row>
    <row r="66" customFormat="false" ht="14.65" hidden="false" customHeight="false" outlineLevel="0" collapsed="false">
      <c r="A66" s="23" t="s">
        <v>81</v>
      </c>
    </row>
    <row r="67" customFormat="false" ht="14.65" hidden="false" customHeight="false" outlineLevel="0" collapsed="false">
      <c r="A67" s="23" t="s">
        <v>82</v>
      </c>
    </row>
    <row r="68" customFormat="false" ht="14.65" hidden="false" customHeight="false" outlineLevel="0" collapsed="false">
      <c r="A68" s="23"/>
    </row>
    <row r="69" customFormat="false" ht="14.65" hidden="false" customHeight="false" outlineLevel="0" collapsed="false">
      <c r="A69" s="23"/>
    </row>
    <row r="70" customFormat="false" ht="14.65" hidden="false" customHeight="false" outlineLevel="0" collapsed="false">
      <c r="A70" s="24" t="s">
        <v>83</v>
      </c>
    </row>
    <row r="71" customFormat="false" ht="14.65" hidden="false" customHeight="false" outlineLevel="0" collapsed="false">
      <c r="A71" s="23"/>
    </row>
    <row r="72" customFormat="false" ht="14.65" hidden="false" customHeight="false" outlineLevel="0" collapsed="false">
      <c r="A72" s="23"/>
    </row>
    <row r="73" customFormat="false" ht="14.65" hidden="false" customHeight="false" outlineLevel="0" collapsed="false">
      <c r="A73" s="23" t="s">
        <v>84</v>
      </c>
    </row>
    <row r="74" customFormat="false" ht="14.65" hidden="false" customHeight="false" outlineLevel="0" collapsed="false">
      <c r="A74" s="23"/>
    </row>
    <row r="75" customFormat="false" ht="14.65" hidden="false" customHeight="false" outlineLevel="0" collapsed="false">
      <c r="A75" s="23" t="s">
        <v>85</v>
      </c>
    </row>
    <row r="76" customFormat="false" ht="14.65" hidden="false" customHeight="false" outlineLevel="0" collapsed="false">
      <c r="A76" s="23" t="s">
        <v>86</v>
      </c>
    </row>
    <row r="77" customFormat="false" ht="14.65" hidden="false" customHeight="false" outlineLevel="0" collapsed="false">
      <c r="A77" s="23"/>
    </row>
    <row r="78" customFormat="false" ht="14.65" hidden="false" customHeight="false" outlineLevel="0" collapsed="false">
      <c r="A78" s="23"/>
    </row>
    <row r="79" customFormat="false" ht="14.65" hidden="false" customHeight="false" outlineLevel="0" collapsed="false">
      <c r="A79" s="23" t="s">
        <v>87</v>
      </c>
    </row>
    <row r="80" customFormat="false" ht="14.65" hidden="false" customHeight="false" outlineLevel="0" collapsed="false">
      <c r="A80" s="23"/>
    </row>
    <row r="81" customFormat="false" ht="14.65" hidden="false" customHeight="false" outlineLevel="0" collapsed="false">
      <c r="A81" s="23" t="s">
        <v>88</v>
      </c>
    </row>
    <row r="82" customFormat="false" ht="14.65" hidden="false" customHeight="false" outlineLevel="0" collapsed="false">
      <c r="A82" s="23" t="s">
        <v>89</v>
      </c>
    </row>
    <row r="83" customFormat="false" ht="14.65" hidden="false" customHeight="false" outlineLevel="0" collapsed="false">
      <c r="A83" s="23" t="s">
        <v>90</v>
      </c>
    </row>
    <row r="84" customFormat="false" ht="14.65" hidden="false" customHeight="false" outlineLevel="0" collapsed="false">
      <c r="A84" s="23" t="s">
        <v>91</v>
      </c>
    </row>
    <row r="85" customFormat="false" ht="14.65" hidden="false" customHeight="false" outlineLevel="0" collapsed="false">
      <c r="A85" s="23" t="s">
        <v>92</v>
      </c>
    </row>
    <row r="86" customFormat="false" ht="14.65" hidden="false" customHeight="false" outlineLevel="0" collapsed="false">
      <c r="A86" s="23" t="s">
        <v>93</v>
      </c>
    </row>
    <row r="87" customFormat="false" ht="14.65" hidden="false" customHeight="false" outlineLevel="0" collapsed="false">
      <c r="A87" s="23" t="s">
        <v>94</v>
      </c>
    </row>
    <row r="88" customFormat="false" ht="14.65" hidden="false" customHeight="false" outlineLevel="0" collapsed="false">
      <c r="A88" s="23" t="s">
        <v>95</v>
      </c>
    </row>
    <row r="89" customFormat="false" ht="14.65" hidden="false" customHeight="false" outlineLevel="0" collapsed="false">
      <c r="A89" s="23" t="s">
        <v>96</v>
      </c>
    </row>
    <row r="90" customFormat="false" ht="14.65" hidden="false" customHeight="false" outlineLevel="0" collapsed="false">
      <c r="A90" s="23" t="s">
        <v>97</v>
      </c>
    </row>
    <row r="91" customFormat="false" ht="14.65" hidden="false" customHeight="false" outlineLevel="0" collapsed="false">
      <c r="A91" s="25"/>
    </row>
    <row r="92" customFormat="false" ht="14.65" hidden="false" customHeight="false" outlineLevel="0" collapsed="false">
      <c r="A92" s="26" t="s">
        <v>58</v>
      </c>
    </row>
    <row r="93" customFormat="false" ht="14.65" hidden="false" customHeight="false" outlineLevel="0" collapsed="false">
      <c r="A93" s="23" t="s">
        <v>59</v>
      </c>
    </row>
    <row r="94" customFormat="false" ht="14.65" hidden="false" customHeight="false" outlineLevel="0" collapsed="false">
      <c r="A94" s="24" t="s">
        <v>98</v>
      </c>
    </row>
    <row r="95" customFormat="false" ht="14.65" hidden="false" customHeight="false" outlineLevel="0" collapsed="false">
      <c r="A95" s="23"/>
    </row>
    <row r="96" customFormat="false" ht="14.65" hidden="false" customHeight="false" outlineLevel="0" collapsed="false">
      <c r="A96" s="23"/>
    </row>
    <row r="97" customFormat="false" ht="14.65" hidden="false" customHeight="false" outlineLevel="0" collapsed="false">
      <c r="A97" s="23" t="s">
        <v>84</v>
      </c>
    </row>
    <row r="98" customFormat="false" ht="14.65" hidden="false" customHeight="false" outlineLevel="0" collapsed="false">
      <c r="A98" s="23"/>
    </row>
    <row r="99" customFormat="false" ht="14.65" hidden="false" customHeight="false" outlineLevel="0" collapsed="false">
      <c r="A99" s="23" t="s">
        <v>85</v>
      </c>
    </row>
    <row r="100" customFormat="false" ht="14.65" hidden="false" customHeight="false" outlineLevel="0" collapsed="false">
      <c r="A100" s="23" t="s">
        <v>99</v>
      </c>
    </row>
    <row r="101" customFormat="false" ht="14.65" hidden="false" customHeight="false" outlineLevel="0" collapsed="false">
      <c r="A101" s="23"/>
    </row>
    <row r="102" customFormat="false" ht="14.65" hidden="false" customHeight="false" outlineLevel="0" collapsed="false">
      <c r="A102" s="23" t="s">
        <v>87</v>
      </c>
    </row>
    <row r="103" customFormat="false" ht="14.65" hidden="false" customHeight="false" outlineLevel="0" collapsed="false">
      <c r="A103" s="23"/>
    </row>
    <row r="104" customFormat="false" ht="14.65" hidden="false" customHeight="false" outlineLevel="0" collapsed="false">
      <c r="A104" s="23" t="s">
        <v>100</v>
      </c>
    </row>
    <row r="105" customFormat="false" ht="14.65" hidden="false" customHeight="false" outlineLevel="0" collapsed="false">
      <c r="A105" s="23" t="s">
        <v>101</v>
      </c>
    </row>
    <row r="106" customFormat="false" ht="14.65" hidden="false" customHeight="false" outlineLevel="0" collapsed="false">
      <c r="A106" s="23" t="s">
        <v>102</v>
      </c>
    </row>
    <row r="107" customFormat="false" ht="14.65" hidden="false" customHeight="false" outlineLevel="0" collapsed="false">
      <c r="A107" s="23" t="s">
        <v>103</v>
      </c>
    </row>
    <row r="108" customFormat="false" ht="14.65" hidden="false" customHeight="false" outlineLevel="0" collapsed="false">
      <c r="A108" s="23" t="s">
        <v>104</v>
      </c>
    </row>
    <row r="109" customFormat="false" ht="14.65" hidden="false" customHeight="false" outlineLevel="0" collapsed="false">
      <c r="A109" s="23" t="s">
        <v>105</v>
      </c>
    </row>
    <row r="110" customFormat="false" ht="14.65" hidden="false" customHeight="false" outlineLevel="0" collapsed="false">
      <c r="A110" s="23" t="s">
        <v>106</v>
      </c>
    </row>
    <row r="111" customFormat="false" ht="14.65" hidden="false" customHeight="false" outlineLevel="0" collapsed="false">
      <c r="A111" s="23"/>
    </row>
    <row r="112" customFormat="false" ht="14.65" hidden="false" customHeight="false" outlineLevel="0" collapsed="false">
      <c r="A112" s="23"/>
    </row>
    <row r="113" customFormat="false" ht="14.65" hidden="false" customHeight="false" outlineLevel="0" collapsed="false">
      <c r="A113" s="24" t="s">
        <v>107</v>
      </c>
    </row>
    <row r="114" customFormat="false" ht="14.65" hidden="false" customHeight="false" outlineLevel="0" collapsed="false">
      <c r="A114" s="23"/>
    </row>
    <row r="115" customFormat="false" ht="14.65" hidden="false" customHeight="false" outlineLevel="0" collapsed="false">
      <c r="A115" s="23" t="s">
        <v>84</v>
      </c>
    </row>
    <row r="116" customFormat="false" ht="14.65" hidden="false" customHeight="false" outlineLevel="0" collapsed="false">
      <c r="A116" s="23"/>
    </row>
    <row r="117" customFormat="false" ht="14.65" hidden="false" customHeight="false" outlineLevel="0" collapsed="false">
      <c r="A117" s="23" t="s">
        <v>108</v>
      </c>
    </row>
    <row r="118" customFormat="false" ht="14.65" hidden="false" customHeight="false" outlineLevel="0" collapsed="false">
      <c r="A118" s="23"/>
    </row>
    <row r="119" customFormat="false" ht="14.65" hidden="false" customHeight="false" outlineLevel="0" collapsed="false">
      <c r="A119" s="23" t="s">
        <v>87</v>
      </c>
    </row>
    <row r="120" customFormat="false" ht="14.65" hidden="false" customHeight="false" outlineLevel="0" collapsed="false">
      <c r="A120" s="23"/>
    </row>
    <row r="121" customFormat="false" ht="14.65" hidden="false" customHeight="false" outlineLevel="0" collapsed="false">
      <c r="A121" s="23" t="s">
        <v>109</v>
      </c>
    </row>
    <row r="122" customFormat="false" ht="14.65" hidden="false" customHeight="false" outlineLevel="0" collapsed="false">
      <c r="A122" s="23" t="s">
        <v>110</v>
      </c>
    </row>
    <row r="123" customFormat="false" ht="14.65" hidden="false" customHeight="false" outlineLevel="0" collapsed="false">
      <c r="A123" s="23" t="s">
        <v>111</v>
      </c>
    </row>
    <row r="124" customFormat="false" ht="14.65" hidden="false" customHeight="false" outlineLevel="0" collapsed="false">
      <c r="A124" s="23" t="s">
        <v>112</v>
      </c>
    </row>
    <row r="125" customFormat="false" ht="14.65" hidden="false" customHeight="false" outlineLevel="0" collapsed="false">
      <c r="A125" s="23" t="s">
        <v>113</v>
      </c>
    </row>
    <row r="126" customFormat="false" ht="14.65" hidden="false" customHeight="false" outlineLevel="0" collapsed="false">
      <c r="A126" s="23" t="s">
        <v>114</v>
      </c>
    </row>
    <row r="127" customFormat="false" ht="14.65" hidden="false" customHeight="false" outlineLevel="0" collapsed="false">
      <c r="A127" s="23" t="s">
        <v>115</v>
      </c>
    </row>
    <row r="128" customFormat="false" ht="14.65" hidden="false" customHeight="false" outlineLevel="0" collapsed="false">
      <c r="A128" s="23"/>
    </row>
    <row r="129" customFormat="false" ht="14.65" hidden="false" customHeight="false" outlineLevel="0" collapsed="false">
      <c r="A129" s="25" t="s">
        <v>59</v>
      </c>
    </row>
    <row r="130" customFormat="false" ht="14.65" hidden="false" customHeight="false" outlineLevel="0" collapsed="false">
      <c r="A130" s="23"/>
    </row>
    <row r="131" customFormat="false" ht="14.65" hidden="false" customHeight="false" outlineLevel="0" collapsed="false">
      <c r="A131" s="24" t="s">
        <v>116</v>
      </c>
    </row>
    <row r="132" customFormat="false" ht="14.65" hidden="false" customHeight="false" outlineLevel="0" collapsed="false">
      <c r="A132" s="23"/>
    </row>
    <row r="133" customFormat="false" ht="14.65" hidden="false" customHeight="false" outlineLevel="0" collapsed="false">
      <c r="A133" s="23" t="s">
        <v>117</v>
      </c>
    </row>
    <row r="134" customFormat="false" ht="14.65" hidden="false" customHeight="false" outlineLevel="0" collapsed="false">
      <c r="A134" s="23" t="s">
        <v>118</v>
      </c>
    </row>
    <row r="135" customFormat="false" ht="14.65" hidden="false" customHeight="false" outlineLevel="0" collapsed="false">
      <c r="A135" s="23" t="s">
        <v>119</v>
      </c>
    </row>
    <row r="136" customFormat="false" ht="14.65" hidden="false" customHeight="false" outlineLevel="0" collapsed="false">
      <c r="A136" s="23"/>
    </row>
    <row r="137" customFormat="false" ht="14.65" hidden="false" customHeight="false" outlineLevel="0" collapsed="false">
      <c r="A137" s="23" t="s">
        <v>120</v>
      </c>
    </row>
    <row r="138" customFormat="false" ht="14.65" hidden="false" customHeight="false" outlineLevel="0" collapsed="false">
      <c r="A138" s="23" t="s">
        <v>121</v>
      </c>
    </row>
    <row r="139" customFormat="false" ht="14.65" hidden="false" customHeight="false" outlineLevel="0" collapsed="false">
      <c r="A139" s="23" t="s">
        <v>122</v>
      </c>
    </row>
    <row r="140" customFormat="false" ht="14.65" hidden="false" customHeight="false" outlineLevel="0" collapsed="false">
      <c r="A140" s="23"/>
    </row>
    <row r="141" customFormat="false" ht="14.65" hidden="false" customHeight="false" outlineLevel="0" collapsed="false">
      <c r="A141" s="23" t="s">
        <v>123</v>
      </c>
    </row>
    <row r="142" customFormat="false" ht="14.65" hidden="false" customHeight="false" outlineLevel="0" collapsed="false">
      <c r="A142" s="23" t="s">
        <v>124</v>
      </c>
    </row>
    <row r="143" customFormat="false" ht="14.65" hidden="false" customHeight="false" outlineLevel="0" collapsed="false">
      <c r="A143" s="23"/>
    </row>
    <row r="144" customFormat="false" ht="14.65" hidden="false" customHeight="false" outlineLevel="0" collapsed="false">
      <c r="A144" s="23" t="s">
        <v>125</v>
      </c>
    </row>
    <row r="145" customFormat="false" ht="14.65" hidden="false" customHeight="false" outlineLevel="0" collapsed="false">
      <c r="A145" s="23" t="s">
        <v>126</v>
      </c>
    </row>
    <row r="146" customFormat="false" ht="14.65" hidden="false" customHeight="false" outlineLevel="0" collapsed="false">
      <c r="A146" s="23" t="s">
        <v>127</v>
      </c>
    </row>
    <row r="147" customFormat="false" ht="14.65" hidden="false" customHeight="false" outlineLevel="0" collapsed="false">
      <c r="A147" s="23" t="s">
        <v>128</v>
      </c>
    </row>
    <row r="148" customFormat="false" ht="14.65" hidden="false" customHeight="false" outlineLevel="0" collapsed="false">
      <c r="A148" s="23"/>
    </row>
    <row r="149" customFormat="false" ht="14.65" hidden="false" customHeight="false" outlineLevel="0" collapsed="false">
      <c r="A149" s="25" t="s">
        <v>129</v>
      </c>
    </row>
    <row r="150" customFormat="false" ht="14.65" hidden="false" customHeight="false" outlineLevel="0" collapsed="false">
      <c r="A150" s="25" t="s">
        <v>130</v>
      </c>
    </row>
    <row r="151" customFormat="false" ht="14.65" hidden="false" customHeight="false" outlineLevel="0" collapsed="false">
      <c r="A151" s="25" t="s">
        <v>131</v>
      </c>
    </row>
    <row r="152" customFormat="false" ht="14.65" hidden="false" customHeight="false" outlineLevel="0" collapsed="false">
      <c r="A152" s="25"/>
    </row>
    <row r="153" customFormat="false" ht="14.65" hidden="false" customHeight="false" outlineLevel="0" collapsed="false">
      <c r="A153" s="23" t="s">
        <v>132</v>
      </c>
    </row>
    <row r="154" customFormat="false" ht="14.65" hidden="false" customHeight="false" outlineLevel="0" collapsed="false">
      <c r="A154" s="23" t="s">
        <v>133</v>
      </c>
    </row>
    <row r="155" customFormat="false" ht="14.65" hidden="false" customHeight="false" outlineLevel="0" collapsed="false">
      <c r="A155" s="23" t="s">
        <v>134</v>
      </c>
    </row>
    <row r="156" customFormat="false" ht="14.65" hidden="false" customHeight="false" outlineLevel="0" collapsed="false">
      <c r="A156" s="23"/>
    </row>
    <row r="157" customFormat="false" ht="14.65" hidden="false" customHeight="false" outlineLevel="0" collapsed="false">
      <c r="A157" s="23" t="s">
        <v>135</v>
      </c>
    </row>
    <row r="158" customFormat="false" ht="14.65" hidden="false" customHeight="false" outlineLevel="0" collapsed="false">
      <c r="A158" s="23" t="s">
        <v>136</v>
      </c>
    </row>
    <row r="159" customFormat="false" ht="14.65" hidden="false" customHeight="false" outlineLevel="0" collapsed="false">
      <c r="A159" s="23" t="s">
        <v>137</v>
      </c>
    </row>
    <row r="160" customFormat="false" ht="14.65" hidden="false" customHeight="false" outlineLevel="0" collapsed="false">
      <c r="A160" s="23"/>
    </row>
    <row r="161" customFormat="false" ht="14.65" hidden="false" customHeight="false" outlineLevel="0" collapsed="false">
      <c r="A161" s="23" t="s">
        <v>138</v>
      </c>
    </row>
    <row r="162" customFormat="false" ht="14.65" hidden="false" customHeight="false" outlineLevel="0" collapsed="false">
      <c r="A162" s="23" t="s">
        <v>139</v>
      </c>
    </row>
    <row r="163" customFormat="false" ht="14.65" hidden="false" customHeight="false" outlineLevel="0" collapsed="false">
      <c r="A163" s="23" t="s">
        <v>140</v>
      </c>
    </row>
    <row r="164" customFormat="false" ht="14.65" hidden="false" customHeight="false" outlineLevel="0" collapsed="false">
      <c r="A164" s="23"/>
    </row>
    <row r="165" customFormat="false" ht="14.65" hidden="false" customHeight="false" outlineLevel="0" collapsed="false">
      <c r="A165" s="24" t="s">
        <v>141</v>
      </c>
    </row>
    <row r="166" customFormat="false" ht="14.65" hidden="false" customHeight="false" outlineLevel="0" collapsed="false">
      <c r="A166" s="23"/>
    </row>
    <row r="167" customFormat="false" ht="14.65" hidden="false" customHeight="false" outlineLevel="0" collapsed="false">
      <c r="A167" s="23" t="s">
        <v>142</v>
      </c>
    </row>
    <row r="168" customFormat="false" ht="14.65" hidden="false" customHeight="false" outlineLevel="0" collapsed="false">
      <c r="A168" s="23" t="s">
        <v>143</v>
      </c>
    </row>
    <row r="169" customFormat="false" ht="14.65" hidden="false" customHeight="false" outlineLevel="0" collapsed="false">
      <c r="A169" s="23" t="s">
        <v>144</v>
      </c>
    </row>
    <row r="170" customFormat="false" ht="14.65" hidden="false" customHeight="false" outlineLevel="0" collapsed="false">
      <c r="A170" s="25"/>
    </row>
    <row r="171" customFormat="false" ht="14.65" hidden="false" customHeight="false" outlineLevel="0" collapsed="false">
      <c r="A171" s="23" t="s">
        <v>145</v>
      </c>
    </row>
    <row r="172" customFormat="false" ht="14.65" hidden="false" customHeight="false" outlineLevel="0" collapsed="false">
      <c r="A172" s="23" t="s">
        <v>146</v>
      </c>
    </row>
    <row r="173" customFormat="false" ht="3" hidden="false" customHeight="true" outlineLevel="0" collapsed="false">
      <c r="A173" s="23" t="s">
        <v>147</v>
      </c>
    </row>
    <row r="174" customFormat="false" ht="14.65" hidden="false" customHeight="false" outlineLevel="0" collapsed="false">
      <c r="A174" s="23" t="s">
        <v>148</v>
      </c>
    </row>
    <row r="175" customFormat="false" ht="3" hidden="false" customHeight="true" outlineLevel="0" collapsed="false"/>
    <row r="176" customFormat="false" ht="14.65" hidden="false" customHeight="false" outlineLevel="0" collapsed="false">
      <c r="A176" s="23" t="s">
        <v>149</v>
      </c>
    </row>
    <row r="177" customFormat="false" ht="14.65" hidden="false" customHeight="false" outlineLevel="0" collapsed="false">
      <c r="A177" s="23"/>
    </row>
    <row r="178" customFormat="false" ht="14.65" hidden="false" customHeight="false" outlineLevel="0" collapsed="false">
      <c r="A178" s="26" t="s">
        <v>58</v>
      </c>
    </row>
    <row r="179" customFormat="false" ht="14.65" hidden="false" customHeight="false" outlineLevel="0" collapsed="false">
      <c r="A179" s="25" t="s">
        <v>59</v>
      </c>
    </row>
    <row r="180" customFormat="false" ht="14.65" hidden="false" customHeight="false" outlineLevel="0" collapsed="false">
      <c r="A180" s="25"/>
    </row>
    <row r="181" customFormat="false" ht="14.65" hidden="false" customHeight="false" outlineLevel="0" collapsed="false">
      <c r="A181" s="25"/>
    </row>
    <row r="182" customFormat="false" ht="14.65" hidden="false" customHeight="false" outlineLevel="0" collapsed="false">
      <c r="A182" s="24" t="s">
        <v>150</v>
      </c>
    </row>
    <row r="183" customFormat="false" ht="14.65" hidden="false" customHeight="false" outlineLevel="0" collapsed="false">
      <c r="A183" s="27"/>
    </row>
    <row r="184" customFormat="false" ht="14.65" hidden="false" customHeight="false" outlineLevel="0" collapsed="false">
      <c r="A184" s="23" t="s">
        <v>151</v>
      </c>
    </row>
    <row r="185" customFormat="false" ht="14.65" hidden="false" customHeight="false" outlineLevel="0" collapsed="false">
      <c r="A185" s="25"/>
    </row>
    <row r="186" customFormat="false" ht="14.65" hidden="false" customHeight="false" outlineLevel="0" collapsed="false">
      <c r="A186" s="23" t="s">
        <v>152</v>
      </c>
    </row>
    <row r="187" customFormat="false" ht="14.65" hidden="false" customHeight="false" outlineLevel="0" collapsed="false">
      <c r="A187" s="23" t="s">
        <v>153</v>
      </c>
    </row>
    <row r="188" customFormat="false" ht="14.65" hidden="false" customHeight="false" outlineLevel="0" collapsed="false">
      <c r="A188" s="23" t="s">
        <v>154</v>
      </c>
    </row>
    <row r="189" customFormat="false" ht="14.65" hidden="false" customHeight="false" outlineLevel="0" collapsed="false">
      <c r="A189" s="25"/>
    </row>
    <row r="190" customFormat="false" ht="14.65" hidden="false" customHeight="false" outlineLevel="0" collapsed="false">
      <c r="A190" s="23"/>
    </row>
    <row r="191" customFormat="false" ht="14.65" hidden="false" customHeight="false" outlineLevel="0" collapsed="false">
      <c r="A191" s="23"/>
    </row>
    <row r="192" customFormat="false" ht="14.65" hidden="false" customHeight="false" outlineLevel="0" collapsed="false">
      <c r="A192" s="24" t="s">
        <v>27</v>
      </c>
    </row>
    <row r="193" customFormat="false" ht="14.65" hidden="false" customHeight="false" outlineLevel="0" collapsed="false">
      <c r="A193" s="23"/>
    </row>
    <row r="194" customFormat="false" ht="14.65" hidden="false" customHeight="false" outlineLevel="0" collapsed="false">
      <c r="A194" s="28" t="s">
        <v>155</v>
      </c>
    </row>
    <row r="195" customFormat="false" ht="14.65" hidden="false" customHeight="false" outlineLevel="0" collapsed="false">
      <c r="A195" s="28" t="s">
        <v>156</v>
      </c>
    </row>
    <row r="196" customFormat="false" ht="14.65" hidden="false" customHeight="false" outlineLevel="0" collapsed="false">
      <c r="A196" s="29" t="s">
        <v>157</v>
      </c>
    </row>
    <row r="197" customFormat="false" ht="14.65" hidden="false" customHeight="false" outlineLevel="0" collapsed="false">
      <c r="A197" s="28" t="s">
        <v>158</v>
      </c>
    </row>
    <row r="198" customFormat="false" ht="14.65" hidden="false" customHeight="false" outlineLevel="0" collapsed="false">
      <c r="A198" s="28" t="s">
        <v>159</v>
      </c>
    </row>
    <row r="199" customFormat="false" ht="14.65" hidden="false" customHeight="false" outlineLevel="0" collapsed="false">
      <c r="A199" s="28" t="s">
        <v>160</v>
      </c>
    </row>
    <row r="200" customFormat="false" ht="14.65" hidden="false" customHeight="false" outlineLevel="0" collapsed="false">
      <c r="A200" s="28" t="s">
        <v>161</v>
      </c>
    </row>
    <row r="201" customFormat="false" ht="14.65" hidden="false" customHeight="false" outlineLevel="0" collapsed="false">
      <c r="A201" s="28" t="s">
        <v>162</v>
      </c>
    </row>
    <row r="202" customFormat="false" ht="14.65" hidden="false" customHeight="false" outlineLevel="0" collapsed="false">
      <c r="A202" s="28" t="s">
        <v>163</v>
      </c>
    </row>
    <row r="203" customFormat="false" ht="14.65" hidden="false" customHeight="false" outlineLevel="0" collapsed="false">
      <c r="A203" s="28" t="s">
        <v>164</v>
      </c>
    </row>
    <row r="204" customFormat="false" ht="14.65" hidden="false" customHeight="false" outlineLevel="0" collapsed="false">
      <c r="A204" s="28" t="s">
        <v>165</v>
      </c>
    </row>
    <row r="205" customFormat="false" ht="14.65" hidden="false" customHeight="false" outlineLevel="0" collapsed="false">
      <c r="A205" s="28" t="s">
        <v>166</v>
      </c>
    </row>
    <row r="206" customFormat="false" ht="14.65" hidden="false" customHeight="false" outlineLevel="0" collapsed="false">
      <c r="A206" s="28" t="s">
        <v>167</v>
      </c>
    </row>
    <row r="207" customFormat="false" ht="14.65" hidden="false" customHeight="false" outlineLevel="0" collapsed="false">
      <c r="A207" s="28" t="s">
        <v>168</v>
      </c>
    </row>
    <row r="231" customFormat="false" ht="14.65" hidden="false" customHeight="false" outlineLevel="0" collapsed="false">
      <c r="A231" s="26" t="s">
        <v>58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</cols>
  <sheetData>
    <row r="1" customFormat="false" ht="17" hidden="false" customHeight="false" outlineLevel="0" collapsed="false">
      <c r="A1" s="30" t="s">
        <v>169</v>
      </c>
    </row>
    <row r="2" customFormat="false" ht="17" hidden="false" customHeight="false" outlineLevel="0" collapsed="false">
      <c r="A2" s="0" t="s">
        <v>170</v>
      </c>
    </row>
    <row r="3" customFormat="false" ht="17" hidden="false" customHeight="false" outlineLevel="0" collapsed="false"/>
    <row r="4" customFormat="false" ht="17" hidden="false" customHeight="false" outlineLevel="0" collapsed="false">
      <c r="A4" s="31" t="s">
        <v>171</v>
      </c>
      <c r="B4" s="32" t="n">
        <f aca="true">NOW()</f>
        <v>46233.1177839666</v>
      </c>
      <c r="C4" s="33" t="s">
        <v>172</v>
      </c>
      <c r="F4" s="34" t="s">
        <v>173</v>
      </c>
      <c r="G4" s="34" t="s">
        <v>174</v>
      </c>
    </row>
    <row r="5" customFormat="false" ht="17" hidden="false" customHeight="false" outlineLevel="0" collapsed="false">
      <c r="A5" s="35" t="s">
        <v>175</v>
      </c>
      <c r="B5" s="36" t="n">
        <v>20</v>
      </c>
      <c r="C5" s="37" t="s">
        <v>176</v>
      </c>
      <c r="D5" s="38"/>
      <c r="E5" s="38"/>
      <c r="F5" s="38"/>
      <c r="G5" s="38"/>
      <c r="H5" s="39"/>
    </row>
    <row r="6" customFormat="false" ht="17" hidden="false" customHeight="false" outlineLevel="0" collapsed="false">
      <c r="A6" s="39" t="s">
        <v>177</v>
      </c>
      <c r="B6" s="40" t="n">
        <v>55</v>
      </c>
      <c r="C6" s="39" t="s">
        <v>178</v>
      </c>
      <c r="F6" s="33" t="n">
        <v>3</v>
      </c>
      <c r="G6" s="33" t="n">
        <v>5</v>
      </c>
      <c r="H6" s="39"/>
    </row>
    <row r="7" customFormat="false" ht="17" hidden="false" customHeight="false" outlineLevel="0" collapsed="false">
      <c r="A7" s="41" t="s">
        <v>179</v>
      </c>
      <c r="B7" s="40" t="n">
        <v>35</v>
      </c>
      <c r="C7" s="39" t="s">
        <v>180</v>
      </c>
      <c r="F7" s="33" t="n">
        <v>3</v>
      </c>
      <c r="G7" s="33" t="n">
        <v>5</v>
      </c>
      <c r="H7" s="39"/>
    </row>
    <row r="8" customFormat="false" ht="17" hidden="false" customHeight="false" outlineLevel="0" collapsed="false">
      <c r="A8" s="39" t="s">
        <v>181</v>
      </c>
      <c r="B8" s="40" t="n">
        <v>5</v>
      </c>
      <c r="C8" s="39" t="s">
        <v>182</v>
      </c>
      <c r="F8" s="33" t="n">
        <v>3</v>
      </c>
      <c r="G8" s="33" t="n">
        <v>5</v>
      </c>
      <c r="H8" s="39"/>
    </row>
    <row r="9" customFormat="false" ht="17" hidden="false" customHeight="false" outlineLevel="0" collapsed="false">
      <c r="A9" s="39" t="s">
        <v>183</v>
      </c>
      <c r="B9" s="40" t="n">
        <v>10</v>
      </c>
      <c r="C9" s="42" t="s">
        <v>184</v>
      </c>
      <c r="D9" s="43"/>
      <c r="E9" s="43"/>
      <c r="F9" s="44" t="n">
        <v>0.5</v>
      </c>
      <c r="G9" s="44" t="n">
        <v>1.5</v>
      </c>
      <c r="H9" s="39"/>
    </row>
    <row r="10" customFormat="false" ht="17" hidden="false" customHeight="false" outlineLevel="0" collapsed="false">
      <c r="A10" s="39" t="s">
        <v>185</v>
      </c>
      <c r="B10" s="33" t="n">
        <v>15</v>
      </c>
      <c r="C10" s="39" t="s">
        <v>186</v>
      </c>
      <c r="F10" s="33" t="n">
        <v>5</v>
      </c>
      <c r="G10" s="33" t="n">
        <v>10</v>
      </c>
      <c r="H10" s="39"/>
    </row>
    <row r="11" customFormat="false" ht="17" hidden="false" customHeight="false" outlineLevel="0" collapsed="false">
      <c r="A11" s="39" t="s">
        <v>187</v>
      </c>
      <c r="B11" s="40" t="n">
        <v>80</v>
      </c>
      <c r="C11" s="39" t="s">
        <v>188</v>
      </c>
      <c r="F11" s="33" t="n">
        <v>10</v>
      </c>
      <c r="G11" s="33" t="s">
        <v>189</v>
      </c>
      <c r="H11" s="39"/>
    </row>
    <row r="12" customFormat="false" ht="17" hidden="false" customHeight="false" outlineLevel="0" collapsed="false">
      <c r="A12" s="39"/>
      <c r="B12" s="34"/>
      <c r="C12" s="39" t="s">
        <v>190</v>
      </c>
      <c r="F12" s="0" t="n">
        <v>10</v>
      </c>
      <c r="G12" s="0" t="s">
        <v>189</v>
      </c>
      <c r="L12" s="39"/>
    </row>
    <row r="13" customFormat="false" ht="17" hidden="false" customHeight="false" outlineLevel="0" collapsed="false">
      <c r="A13" s="38"/>
      <c r="B13" s="45"/>
      <c r="C13" s="45"/>
      <c r="D13" s="45"/>
      <c r="E13" s="38"/>
      <c r="F13" s="38"/>
      <c r="G13" s="38"/>
    </row>
    <row r="14" customFormat="false" ht="17" hidden="false" customHeight="false" outlineLevel="0" collapsed="false">
      <c r="A14" s="0" t="s">
        <v>191</v>
      </c>
      <c r="J14" s="34"/>
    </row>
    <row r="15" customFormat="false" ht="17" hidden="false" customHeight="false" outlineLevel="0" collapsed="false">
      <c r="A15" s="46" t="s">
        <v>192</v>
      </c>
      <c r="B15" s="22" t="s">
        <v>193</v>
      </c>
      <c r="C15" s="22" t="s">
        <v>194</v>
      </c>
      <c r="D15" s="22" t="s">
        <v>195</v>
      </c>
      <c r="E15" s="22" t="s">
        <v>196</v>
      </c>
      <c r="F15" s="22" t="s">
        <v>197</v>
      </c>
      <c r="G15" s="22" t="s">
        <v>198</v>
      </c>
      <c r="H15" s="22" t="s">
        <v>199</v>
      </c>
      <c r="I15" s="22" t="s">
        <v>200</v>
      </c>
      <c r="J15" s="34"/>
    </row>
    <row r="16" customFormat="false" ht="17" hidden="false" customHeight="false" outlineLevel="0" collapsed="false">
      <c r="A16" s="47" t="s">
        <v>201</v>
      </c>
      <c r="B16" s="48" t="n">
        <f aca="false">EXP(-B85)-1</f>
        <v>-0.0161040248375888</v>
      </c>
      <c r="C16" s="48" t="n">
        <f aca="false">EXP(-C85)-1</f>
        <v>-0.0107132313922282</v>
      </c>
      <c r="D16" s="48" t="n">
        <f aca="false">EXP(-D85)-1</f>
        <v>-0.00851296800777546</v>
      </c>
      <c r="E16" s="48" t="n">
        <f aca="false">EXP(-E85)-1</f>
        <v>-0.0061516734268573</v>
      </c>
      <c r="F16" s="48" t="n">
        <f aca="false">EXP(-F85)-1</f>
        <v>-0.0240392777501813</v>
      </c>
      <c r="G16" s="48" t="n">
        <f aca="false">EXP(-G85)-1</f>
        <v>-0.0178337787386617</v>
      </c>
      <c r="H16" s="48" t="n">
        <f aca="false">EXP(-H85)-1</f>
        <v>-0.0164980763803707</v>
      </c>
      <c r="I16" s="48" t="n">
        <f aca="false">EXP(-I85)-1</f>
        <v>-0.0133176780439739</v>
      </c>
      <c r="J16" s="49"/>
    </row>
    <row r="17" customFormat="false" ht="17" hidden="false" customHeight="false" outlineLevel="0" collapsed="false">
      <c r="A17" s="49" t="s">
        <v>202</v>
      </c>
      <c r="B17" s="50" t="n">
        <f aca="false">EXP(-B88)-1</f>
        <v>-0.0779681569423437</v>
      </c>
      <c r="C17" s="50" t="n">
        <f aca="false">EXP(-C88)-1</f>
        <v>-0.102112334333764</v>
      </c>
      <c r="D17" s="50" t="n">
        <f aca="false">EXP(-D88)-1</f>
        <v>-0.0418462769816781</v>
      </c>
      <c r="E17" s="50" t="n">
        <f aca="false">EXP(-E88)-1</f>
        <v>-0.0598414326654475</v>
      </c>
      <c r="F17" s="50" t="n">
        <f aca="false">EXP(-F88)-1</f>
        <v>-0.114554778096101</v>
      </c>
      <c r="G17" s="50" t="n">
        <f aca="false">EXP(-G88)-1</f>
        <v>-0.164685658970098</v>
      </c>
      <c r="H17" s="50" t="n">
        <f aca="false">EXP(-H88)-1</f>
        <v>-0.0798130529947447</v>
      </c>
      <c r="I17" s="50" t="n">
        <f aca="false">EXP(-I88)-1</f>
        <v>-0.12547249792729</v>
      </c>
      <c r="J17" s="49"/>
    </row>
    <row r="18" customFormat="false" ht="17" hidden="false" customHeight="false" outlineLevel="0" collapsed="false">
      <c r="A18" s="49" t="s">
        <v>203</v>
      </c>
      <c r="B18" s="50" t="n">
        <f aca="false">EXP((-B91))-1</f>
        <v>-0.092816580643992</v>
      </c>
      <c r="C18" s="50" t="n">
        <f aca="false">EXP((-C91))-1</f>
        <v>-0.111731612660274</v>
      </c>
      <c r="D18" s="50" t="n">
        <f aca="false">EXP((-D91))-1</f>
        <v>-0.050003008972264</v>
      </c>
      <c r="E18" s="50" t="n">
        <f aca="false">EXP((-E91))-1</f>
        <v>-0.0656249811411518</v>
      </c>
      <c r="F18" s="50" t="n">
        <f aca="false">EXP((-F91))-1</f>
        <v>-0.13584024171802</v>
      </c>
      <c r="G18" s="50" t="n">
        <f aca="false">EXP((-G91))-1</f>
        <v>-0.179582470105256</v>
      </c>
      <c r="H18" s="50" t="n">
        <f aca="false">EXP((-H91))-1</f>
        <v>-0.0949943675306576</v>
      </c>
      <c r="I18" s="50" t="n">
        <f aca="false">EXP((-I91))-1</f>
        <v>-0.137119173640495</v>
      </c>
      <c r="J18" s="49"/>
    </row>
    <row r="19" customFormat="false" ht="17" hidden="false" customHeight="false" outlineLevel="0" collapsed="false">
      <c r="A19" s="42" t="s">
        <v>204</v>
      </c>
      <c r="B19" s="51"/>
      <c r="C19" s="51"/>
      <c r="D19" s="51"/>
      <c r="E19" s="51"/>
      <c r="F19" s="51"/>
      <c r="G19" s="51"/>
      <c r="H19" s="51"/>
      <c r="I19" s="51"/>
      <c r="J19" s="49"/>
    </row>
    <row r="20" customFormat="false" ht="17" hidden="false" customHeight="false" outlineLevel="0" collapsed="false">
      <c r="A20" s="49" t="s">
        <v>177</v>
      </c>
      <c r="B20" s="50" t="n">
        <f aca="false">((1+B18)*B66)/((1+B$18)*B$66+(1+B$31)*B$67+(1+B$34)*B$68)</f>
        <v>0.509476316995305</v>
      </c>
      <c r="C20" s="50" t="n">
        <f aca="false">((1+C18)*C66)/((1+C$18)*C$66+(1+C$31)*C$67+(1+C$34)*C$68)</f>
        <v>0.498227027622195</v>
      </c>
      <c r="D20" s="50" t="n">
        <f aca="false">((1+D18)*D66)/((1+D$18)*D$66+(1+D$31)*D$67+(1+D$34)*D$68)</f>
        <v>0.507998751440275</v>
      </c>
      <c r="E20" s="50" t="n">
        <f aca="false">((1+E18)*E66)/((1+E$18)*E$66+(1+E$31)*E$67+(1+E$34)*E$68)</f>
        <v>0.495926931134103</v>
      </c>
      <c r="F20" s="50" t="n">
        <f aca="false">((1+F18)*F66)/((1+F$18)*F$66+(1+F$31)*F$67+(1+F$34)*F$68)</f>
        <v>0.481163137398405</v>
      </c>
      <c r="G20" s="50" t="n">
        <f aca="false">((1+G18)*G66)/((1+G$18)*G$66+(1+G$31)*G$67+(1+G$34)*G$68)</f>
        <v>0.450689446650091</v>
      </c>
      <c r="H20" s="50" t="n">
        <f aca="false">((1+H18)*H66)/((1+H$18)*H$66+(1+H$31)*H$67+(1+H$34)*H$68)</f>
        <v>0.478601546120064</v>
      </c>
      <c r="I20" s="50" t="n">
        <f aca="false">((1+I18)*I66)/((1+I$18)*I$66+(1+I$31)*I$67+(1+I$34)*I$68)</f>
        <v>0.446150736860844</v>
      </c>
      <c r="J20" s="49"/>
    </row>
    <row r="21" customFormat="false" ht="17" hidden="false" customHeight="false" outlineLevel="0" collapsed="false">
      <c r="A21" s="49" t="s">
        <v>179</v>
      </c>
      <c r="B21" s="50" t="n">
        <f aca="false">((1+B31)*B67)/((1+B$18)*B$66+(1+B$31)*B$67+(1+B$34)*B$68)</f>
        <v>0.399041271015197</v>
      </c>
      <c r="C21" s="50" t="n">
        <f aca="false">((1+C31)*C67)/((1+C$18)*C$66+(1+C$31)*C$67+(1+C$34)*C$68)</f>
        <v>0.413116796390509</v>
      </c>
      <c r="D21" s="50" t="n">
        <f aca="false">((1+D31)*D67)/((1+D$18)*D$66+(1+D$31)*D$67+(1+D$34)*D$68)</f>
        <v>0.400243271362001</v>
      </c>
      <c r="E21" s="50" t="n">
        <f aca="false">((1+E31)*E67)/((1+E$18)*E$66+(1+E$31)*E$67+(1+E$34)*E$68)</f>
        <v>0.415010498412853</v>
      </c>
      <c r="F21" s="50" t="n">
        <f aca="false">((1+F31)*F67)/((1+F$18)*F$66+(1+F$31)*F$67+(1+F$34)*F$68)</f>
        <v>0.434145436710269</v>
      </c>
      <c r="G21" s="50" t="n">
        <f aca="false">((1+G31)*G67)/((1+G$18)*G$66+(1+G$31)*G$67+(1+G$34)*G$68)</f>
        <v>0.473057950224119</v>
      </c>
      <c r="H21" s="50" t="n">
        <f aca="false">((1+H31)*H67)/((1+H$18)*H$66+(1+H$31)*H$67+(1+H$34)*H$68)</f>
        <v>0.436288891126041</v>
      </c>
      <c r="I21" s="50" t="n">
        <f aca="false">((1+I31)*I67)/((1+I$18)*I$66+(1+I$31)*I$67+(1+I$34)*I$68)</f>
        <v>0.476966618529268</v>
      </c>
      <c r="J21" s="49"/>
    </row>
    <row r="22" customFormat="false" ht="17" hidden="false" customHeight="false" outlineLevel="0" collapsed="false">
      <c r="A22" s="49" t="s">
        <v>205</v>
      </c>
      <c r="B22" s="50" t="n">
        <f aca="false">((1+B34)*B68)/((1+B$18)*B$66+(1+B$31)*B$67+(1+B$34)*B$68)</f>
        <v>0.0914824119894983</v>
      </c>
      <c r="C22" s="50" t="n">
        <f aca="false">((1+C34)*C68)/((1+C$18)*C$66+(1+C$31)*C$67+(1+C$34)*C$68)</f>
        <v>0.0886561759872965</v>
      </c>
      <c r="D22" s="50" t="n">
        <f aca="false">((1+D34)*D68)/((1+D$18)*D$66+(1+D$31)*D$67+(1+D$34)*D$68)</f>
        <v>0.0917579771977238</v>
      </c>
      <c r="E22" s="50" t="n">
        <f aca="false">((1+E34)*E68)/((1+E$18)*E$66+(1+E$31)*E$67+(1+E$34)*E$68)</f>
        <v>0.089062570453044</v>
      </c>
      <c r="F22" s="50" t="n">
        <f aca="false">((1+F34)*F68)/((1+F$18)*F$66+(1+F$31)*F$67+(1+F$34)*F$68)</f>
        <v>0.0846914258913261</v>
      </c>
      <c r="G22" s="50" t="n">
        <f aca="false">((1+G34)*G68)/((1+G$18)*G$66+(1+G$31)*G$67+(1+G$34)*G$68)</f>
        <v>0.0762526031257908</v>
      </c>
      <c r="H22" s="50" t="n">
        <f aca="false">((1+H34)*H68)/((1+H$18)*H$66+(1+H$31)*H$67+(1+H$34)*H$68)</f>
        <v>0.0851095627538953</v>
      </c>
      <c r="I22" s="50" t="n">
        <f aca="false">((1+I34)*I68)/((1+I$18)*I$66+(1+I$31)*I$67+(1+I$34)*I$68)</f>
        <v>0.0768826446098875</v>
      </c>
      <c r="J22" s="49"/>
    </row>
    <row r="23" customFormat="false" ht="17" hidden="false" customHeight="false" outlineLevel="0" collapsed="false">
      <c r="A23" s="39" t="s">
        <v>206</v>
      </c>
      <c r="B23" s="50" t="n">
        <f aca="false">B69*(1+B17)</f>
        <v>0.737625474446125</v>
      </c>
      <c r="C23" s="50" t="n">
        <f aca="false">C69*(1+C17)</f>
        <v>0.718310132532989</v>
      </c>
      <c r="D23" s="50" t="n">
        <f aca="false">D69*(1+D17)</f>
        <v>0.766522978414658</v>
      </c>
      <c r="E23" s="50" t="n">
        <f aca="false">E69*(1+E17)</f>
        <v>0.752126853867642</v>
      </c>
      <c r="F23" s="50" t="n">
        <f aca="false">F69*(1+F17)</f>
        <v>0.708356177523119</v>
      </c>
      <c r="G23" s="50" t="n">
        <f aca="false">G69*(1+G17)</f>
        <v>0.668251472823922</v>
      </c>
      <c r="H23" s="50" t="n">
        <f aca="false">H69*(1+H17)</f>
        <v>0.736149557604204</v>
      </c>
      <c r="I23" s="50" t="n">
        <f aca="false">I69*(1+I17)</f>
        <v>0.699622001658168</v>
      </c>
      <c r="J23" s="49"/>
    </row>
    <row r="24" customFormat="false" ht="17" hidden="false" customHeight="false" outlineLevel="0" collapsed="false">
      <c r="A24" s="38"/>
      <c r="B24" s="52"/>
      <c r="C24" s="52"/>
      <c r="D24" s="52"/>
      <c r="E24" s="52"/>
      <c r="F24" s="52"/>
      <c r="G24" s="52"/>
      <c r="H24" s="52"/>
      <c r="I24" s="52"/>
      <c r="J24" s="34"/>
      <c r="K24" s="34"/>
    </row>
    <row r="25" customFormat="false" ht="17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34"/>
      <c r="K25" s="34"/>
      <c r="P25" s="53"/>
      <c r="Q25" s="54" t="s">
        <v>207</v>
      </c>
      <c r="R25" s="53"/>
      <c r="S25" s="53"/>
      <c r="T25" s="54" t="s">
        <v>208</v>
      </c>
      <c r="U25" s="53"/>
      <c r="V25" s="53"/>
      <c r="W25" s="54" t="s">
        <v>209</v>
      </c>
      <c r="X25" s="53"/>
      <c r="Y25" s="53"/>
      <c r="Z25" s="54" t="s">
        <v>210</v>
      </c>
      <c r="AA25" s="53"/>
      <c r="AB25" s="53"/>
      <c r="AC25" s="54" t="s">
        <v>211</v>
      </c>
      <c r="AD25" s="53"/>
      <c r="AE25" s="53"/>
      <c r="AF25" s="54" t="s">
        <v>212</v>
      </c>
      <c r="AG25" s="53"/>
      <c r="AH25" s="53"/>
      <c r="AI25" s="55"/>
    </row>
    <row r="26" customFormat="false" ht="17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34"/>
      <c r="K26" s="34"/>
      <c r="P26" s="53" t="e">
        <f aca="false">IF(C35="inf",0,+C64/(C35-C44))</f>
        <v>#VALUE!</v>
      </c>
      <c r="Q26" s="54" t="n">
        <v>-1</v>
      </c>
      <c r="R26" s="53" t="n">
        <f aca="false">IF(D35="inf",0,+D63/(D35-D44))</f>
        <v>-0.01</v>
      </c>
      <c r="S26" s="53" t="n">
        <f aca="false">IF(D35="inf",0,+D64/(D35-D44))</f>
        <v>-0.015</v>
      </c>
      <c r="T26" s="54" t="n">
        <v>-1</v>
      </c>
      <c r="U26" s="53" t="e">
        <f aca="false">IF(E35="inf",0,+E63/(E35-E44))</f>
        <v>#VALUE!</v>
      </c>
      <c r="V26" s="53" t="e">
        <f aca="false">IF(E35="inf",0,+E64/(E35-E44))</f>
        <v>#VALUE!</v>
      </c>
      <c r="W26" s="54" t="n">
        <v>-1</v>
      </c>
      <c r="X26" s="53" t="e">
        <f aca="false">IF(F35="inf",0,+F63/(F35-F44))</f>
        <v>#VALUE!</v>
      </c>
      <c r="Y26" s="53" t="e">
        <f aca="false">IF(F35="inf",0,+F64/(F35-F44))</f>
        <v>#VALUE!</v>
      </c>
      <c r="Z26" s="54" t="n">
        <v>-1</v>
      </c>
      <c r="AA26" s="53" t="e">
        <f aca="false">IF(G35="inf",0,+G63/(G35-G44))</f>
        <v>#VALUE!</v>
      </c>
      <c r="AB26" s="53" t="e">
        <f aca="false">IF(G35="inf",0,+G64/(G35-G44))</f>
        <v>#VALUE!</v>
      </c>
      <c r="AC26" s="54" t="n">
        <v>-1</v>
      </c>
      <c r="AD26" s="53" t="e">
        <f aca="false">IF(H35="inf",0,+H63/(H35-H44))</f>
        <v>#VALUE!</v>
      </c>
      <c r="AE26" s="53" t="e">
        <f aca="false">IF(H35="inf",0,+H64/(H35-H44))</f>
        <v>#VALUE!</v>
      </c>
      <c r="AF26" s="54" t="n">
        <v>-1</v>
      </c>
      <c r="AG26" s="53" t="e">
        <f aca="false">IF(I35="inf",0,+I63/(I35-I44))</f>
        <v>#VALUE!</v>
      </c>
      <c r="AH26" s="53" t="e">
        <f aca="false">IF(I35="inf",0,+I64/(I35-I44))</f>
        <v>#VALUE!</v>
      </c>
      <c r="AI26" s="55"/>
    </row>
    <row r="27" customFormat="false" ht="17" hidden="false" customHeight="false" outlineLevel="0" collapsed="false">
      <c r="P27" s="0" t="n">
        <f aca="false">C58/(C34-C43)</f>
        <v>-0.0246775578159826</v>
      </c>
      <c r="Q27" s="55" t="n">
        <f aca="false">D57/(D34-D43)</f>
        <v>-0.163165041490184</v>
      </c>
      <c r="R27" s="0" t="n">
        <v>-1</v>
      </c>
      <c r="S27" s="0" t="n">
        <f aca="false">D58/(D34-D43)</f>
        <v>-0.0296663711800335</v>
      </c>
      <c r="T27" s="55" t="n">
        <f aca="false">E57/(E34-E43)</f>
        <v>-0.0818689089190231</v>
      </c>
      <c r="U27" s="0" t="n">
        <v>-1</v>
      </c>
      <c r="V27" s="0" t="n">
        <f aca="false">E58/(E34-E43)</f>
        <v>-0.0148852561670951</v>
      </c>
      <c r="W27" s="55" t="n">
        <f aca="false">F57/(F34-F43)</f>
        <v>-0.47933281179762</v>
      </c>
      <c r="X27" s="0" t="n">
        <v>-1</v>
      </c>
      <c r="Y27" s="0" t="n">
        <f aca="false">F58/(F34-F43)</f>
        <v>-0.08715142032684</v>
      </c>
      <c r="Z27" s="55" t="n">
        <f aca="false">G57/(G34-G43)</f>
        <v>-0.241780441685035</v>
      </c>
      <c r="AA27" s="0" t="n">
        <v>-1</v>
      </c>
      <c r="AB27" s="0" t="n">
        <f aca="false">G58/(G34-G43)</f>
        <v>-0.04396008030637</v>
      </c>
      <c r="AC27" s="55" t="n">
        <f aca="false">H57/(H34-H43)</f>
        <v>-0.37635532678713</v>
      </c>
      <c r="AD27" s="0" t="n">
        <v>-1</v>
      </c>
      <c r="AE27" s="0" t="n">
        <f aca="false">H58/(H34-H43)</f>
        <v>-0.0684282412340236</v>
      </c>
      <c r="AF27" s="55" t="n">
        <f aca="false">I57/(I34-I43)</f>
        <v>-0.189055868493062</v>
      </c>
      <c r="AG27" s="0" t="n">
        <v>-1</v>
      </c>
      <c r="AH27" s="0" t="n">
        <f aca="false">I58/(I34-I43)</f>
        <v>-0.0343737942714658</v>
      </c>
      <c r="AI27" s="55"/>
    </row>
    <row r="28" customFormat="false" ht="17" hidden="false" customHeight="false" outlineLevel="0" collapsed="false">
      <c r="A28" s="46" t="s">
        <v>213</v>
      </c>
      <c r="P28" s="0" t="n">
        <v>-1</v>
      </c>
      <c r="Q28" s="55" t="n">
        <f aca="false">IF(D36="inf",0,+D60/(D36-D46))</f>
        <v>0.133333333333333</v>
      </c>
      <c r="R28" s="0" t="n">
        <f aca="false">IF(D36="inf",0,+D61/(D36-D46))</f>
        <v>0.102564102564103</v>
      </c>
      <c r="S28" s="0" t="n">
        <v>-1</v>
      </c>
      <c r="T28" s="55" t="n">
        <f aca="false">IF(E36="inf",0,+E60/(E36-E46))</f>
        <v>0.133333333333333</v>
      </c>
      <c r="U28" s="0" t="n">
        <f aca="false">IF(E36="inf",0,+E61/(E36-E46))</f>
        <v>0.102564102564103</v>
      </c>
      <c r="V28" s="0" t="n">
        <v>-1</v>
      </c>
      <c r="W28" s="55" t="n">
        <f aca="false">IF(F36="inf",0,+F60/(F36-F46))</f>
        <v>0.4</v>
      </c>
      <c r="X28" s="0" t="n">
        <f aca="false">IF(F36="inf",0,+F61/(F36-F46))</f>
        <v>0.307692307692308</v>
      </c>
      <c r="Y28" s="0" t="n">
        <v>-1</v>
      </c>
      <c r="Z28" s="55" t="n">
        <f aca="false">IF(G36="inf",0,+G60/(G36-G46))</f>
        <v>0.4</v>
      </c>
      <c r="AA28" s="0" t="n">
        <f aca="false">IF(G36="inf",0,+G61/(G36-G46))</f>
        <v>0.307692307692308</v>
      </c>
      <c r="AB28" s="0" t="n">
        <v>-1</v>
      </c>
      <c r="AC28" s="55" t="n">
        <f aca="false">IF(H36="inf",0,+H60/(H36-H46))</f>
        <v>0.133333333333333</v>
      </c>
      <c r="AD28" s="0" t="n">
        <f aca="false">IF(H36="inf",0,+H61/(H36-H46))</f>
        <v>0.102564102564103</v>
      </c>
      <c r="AE28" s="0" t="n">
        <v>-1</v>
      </c>
      <c r="AF28" s="55" t="n">
        <f aca="false">IF(I36="inf",0,+I60/(I36-I46))</f>
        <v>0.133333333333333</v>
      </c>
      <c r="AG28" s="0" t="n">
        <f aca="false">IF(I36="inf",0,+I61/(I36-I46))</f>
        <v>0.102564102564103</v>
      </c>
      <c r="AH28" s="0" t="n">
        <v>-1</v>
      </c>
      <c r="AI28" s="55"/>
    </row>
    <row r="29" customFormat="false" ht="17" hidden="false" customHeight="false" outlineLevel="0" collapsed="false">
      <c r="A29" s="47" t="s">
        <v>214</v>
      </c>
      <c r="B29" s="48" t="n">
        <f aca="false">EXP(-B84)-1</f>
        <v>-0.113140231132624</v>
      </c>
      <c r="C29" s="48" t="n">
        <f aca="false">EXP(-C84)-1</f>
        <v>-0.133333333333333</v>
      </c>
      <c r="D29" s="48" t="n">
        <f aca="false">EXP(-D84)-1</f>
        <v>-0.108935753093036</v>
      </c>
      <c r="E29" s="48" t="n">
        <f aca="false">EXP(-E84)-1</f>
        <v>-0.133333333333333</v>
      </c>
      <c r="F29" s="48" t="n">
        <f aca="false">EXP(-F84)-1</f>
        <v>-0.105618195335908</v>
      </c>
      <c r="G29" s="48" t="n">
        <f aca="false">EXP(-G84)-1</f>
        <v>-0.133333333333333</v>
      </c>
      <c r="H29" s="48" t="n">
        <f aca="false">EXP(-H84)-1</f>
        <v>-0.101016878349591</v>
      </c>
      <c r="I29" s="48" t="n">
        <f aca="false">EXP(-I84)-1</f>
        <v>-0.133333333333333</v>
      </c>
      <c r="L29" s="39"/>
      <c r="Q29" s="55"/>
      <c r="T29" s="55"/>
      <c r="W29" s="55"/>
      <c r="Z29" s="55"/>
      <c r="AC29" s="55"/>
      <c r="AF29" s="55"/>
      <c r="AI29" s="55"/>
    </row>
    <row r="30" customFormat="false" ht="17" hidden="false" customHeight="false" outlineLevel="0" collapsed="false">
      <c r="A30" s="49" t="s">
        <v>215</v>
      </c>
      <c r="B30" s="50" t="n">
        <f aca="false">EXP(-B87)-1</f>
        <v>0.259008347011999</v>
      </c>
      <c r="C30" s="50" t="n">
        <f aca="false">EXP(-C87)-1</f>
        <v>0.335464437725939</v>
      </c>
      <c r="D30" s="50" t="n">
        <f aca="false">EXP(-D87)-1</f>
        <v>0.319985775589307</v>
      </c>
      <c r="E30" s="50" t="n">
        <f aca="false">EXP(-E87)-1</f>
        <v>0.417767969998994</v>
      </c>
      <c r="F30" s="50" t="n">
        <f aca="false">EXP(-F87)-1</f>
        <v>0.36996231518846</v>
      </c>
      <c r="G30" s="50" t="n">
        <f aca="false">EXP(-G87)-1</f>
        <v>0.561400953273074</v>
      </c>
      <c r="H30" s="50" t="n">
        <f aca="false">EXP(-H87)-1</f>
        <v>0.442096912653353</v>
      </c>
      <c r="I30" s="50" t="n">
        <f aca="false">EXP(-I87)-1</f>
        <v>0.672629458220516</v>
      </c>
      <c r="L30" s="39"/>
      <c r="P30" s="0" t="n">
        <f aca="false">((-N27*C16)*P28-(-N28*C16)*P27)</f>
        <v>0</v>
      </c>
      <c r="Q30" s="55"/>
      <c r="R30" s="0" t="s">
        <v>216</v>
      </c>
      <c r="S30" s="0" t="n">
        <f aca="false">((-Q27*D16)*S28-(-Q28*D16)*S27)</f>
        <v>0.00142269196069495</v>
      </c>
      <c r="T30" s="55"/>
      <c r="U30" s="0" t="s">
        <v>216</v>
      </c>
      <c r="V30" s="0" t="n">
        <f aca="false">((-T27*E16)*V28-(-T28*E16)*V27)</f>
        <v>0.000515840022791632</v>
      </c>
      <c r="W30" s="55"/>
      <c r="X30" s="0" t="s">
        <v>216</v>
      </c>
      <c r="Y30" s="0" t="n">
        <f aca="false">((-W27*F16)*Y28-(-W28*F16)*Y27)</f>
        <v>0.0123608374774023</v>
      </c>
      <c r="Z30" s="55"/>
      <c r="AA30" s="0" t="s">
        <v>216</v>
      </c>
      <c r="AB30" s="0" t="n">
        <f aca="false">((-Z27*G16)*AB28-(-Z28*G16)*AB27)</f>
        <v>0.00462544863855384</v>
      </c>
      <c r="AC30" s="55"/>
      <c r="AD30" s="0" t="s">
        <v>216</v>
      </c>
      <c r="AE30" s="0" t="n">
        <f aca="false">((-AC27*H16)*AE28-(-AC28*H16)*AE27)</f>
        <v>0.0063596635075539</v>
      </c>
      <c r="AF30" s="55"/>
      <c r="AG30" s="0" t="s">
        <v>216</v>
      </c>
      <c r="AH30" s="0" t="n">
        <f aca="false">((-AF27*I16)*AH28-(-AF28*I16)*AH27)</f>
        <v>0.00257882240561542</v>
      </c>
      <c r="AI30" s="55"/>
    </row>
    <row r="31" customFormat="false" ht="17" hidden="false" customHeight="false" outlineLevel="0" collapsed="false">
      <c r="A31" s="49" t="s">
        <v>217</v>
      </c>
      <c r="B31" s="50" t="n">
        <f aca="false">EXP((-B90))-1</f>
        <v>0.116563851633158</v>
      </c>
      <c r="C31" s="50" t="n">
        <f aca="false">EXP((-C90))-1</f>
        <v>0.157402512695814</v>
      </c>
      <c r="D31" s="50" t="n">
        <f aca="false">EXP((-D90))-1</f>
        <v>0.176192131053391</v>
      </c>
      <c r="E31" s="50" t="n">
        <f aca="false">EXP((-E90))-1</f>
        <v>0.228732240665795</v>
      </c>
      <c r="F31" s="50" t="n">
        <f aca="false">EXP((-F90))-1</f>
        <v>0.225269367780053</v>
      </c>
      <c r="G31" s="50" t="n">
        <f aca="false">EXP((-G90))-1</f>
        <v>0.353214159503331</v>
      </c>
      <c r="H31" s="50" t="n">
        <f aca="false">EXP((-H90))-1</f>
        <v>0.296420784259528</v>
      </c>
      <c r="I31" s="50" t="n">
        <f aca="false">EXP((-I90))-1</f>
        <v>0.449612197124447</v>
      </c>
      <c r="L31" s="39"/>
      <c r="P31" s="0" t="n">
        <f aca="false">(+O27*(-N28*C16)-(-N27*C16)*O28)</f>
        <v>0</v>
      </c>
      <c r="Q31" s="55"/>
      <c r="R31" s="0" t="s">
        <v>218</v>
      </c>
      <c r="S31" s="0" t="n">
        <f aca="false">(+R27*(-Q28*D16)-(-Q27*D16)*R28)</f>
        <v>-0.000992598936606646</v>
      </c>
      <c r="T31" s="55"/>
      <c r="U31" s="0" t="s">
        <v>218</v>
      </c>
      <c r="V31" s="0" t="n">
        <f aca="false">(+U27*(-T28*E16)-(-T27*E16)*U28)</f>
        <v>-0.000768568683428875</v>
      </c>
      <c r="W31" s="55"/>
      <c r="X31" s="0" t="s">
        <v>218</v>
      </c>
      <c r="Y31" s="0" t="n">
        <f aca="false">(+X27*(-W28*F16)-(-W27*F16)*X28)</f>
        <v>-0.00607022968543303</v>
      </c>
      <c r="Z31" s="55"/>
      <c r="AA31" s="0" t="s">
        <v>218</v>
      </c>
      <c r="AB31" s="0" t="n">
        <f aca="false">(+AA27*(-Z28*G16)-(-Z27*G16)*AA28)</f>
        <v>-0.00580678567997334</v>
      </c>
      <c r="AC31" s="55"/>
      <c r="AD31" s="0" t="s">
        <v>218</v>
      </c>
      <c r="AE31" s="0" t="n">
        <f aca="false">(+AD27*(-AC28*H16)-(-AC27*H16)*AD28)</f>
        <v>-0.00156290875558856</v>
      </c>
      <c r="AF31" s="55"/>
      <c r="AG31" s="0" t="s">
        <v>218</v>
      </c>
      <c r="AH31" s="0" t="n">
        <f aca="false">(+AG27*(-AF28*I16)-(-AF27*I16)*AG28)</f>
        <v>-0.00151745602751298</v>
      </c>
      <c r="AI31" s="55"/>
    </row>
    <row r="32" customFormat="false" ht="17" hidden="false" customHeight="false" outlineLevel="0" collapsed="false">
      <c r="A32" s="56" t="s">
        <v>219</v>
      </c>
      <c r="B32" s="57" t="n">
        <f aca="false">EXP(-B86)-1</f>
        <v>-0.00994109053914738</v>
      </c>
      <c r="C32" s="57" t="n">
        <f aca="false">EXP(-C86)-1</f>
        <v>0</v>
      </c>
      <c r="D32" s="57" t="n">
        <f aca="false">EXP(-D86)-1</f>
        <v>-0.00524735981772484</v>
      </c>
      <c r="E32" s="57" t="n">
        <f aca="false">EXP(-E86)-1</f>
        <v>0</v>
      </c>
      <c r="F32" s="57" t="n">
        <f aca="false">EXP(-F86)-1</f>
        <v>-0.0160910906203455</v>
      </c>
      <c r="G32" s="57" t="n">
        <f aca="false">EXP(-G86)-1</f>
        <v>0</v>
      </c>
      <c r="H32" s="57" t="n">
        <f aca="false">EXP(-H86)-1</f>
        <v>-0.0110291844477158</v>
      </c>
      <c r="I32" s="57" t="n">
        <f aca="false">EXP(-I86)-1</f>
        <v>0</v>
      </c>
      <c r="L32" s="39"/>
      <c r="P32" s="0" t="n">
        <f aca="false">O27*P28-P27*O28</f>
        <v>0</v>
      </c>
      <c r="Q32" s="55"/>
      <c r="R32" s="0" t="s">
        <v>220</v>
      </c>
      <c r="S32" s="0" t="n">
        <f aca="false">R27*S28-S27*R28</f>
        <v>1.00304270473641</v>
      </c>
      <c r="T32" s="55"/>
      <c r="U32" s="0" t="s">
        <v>220</v>
      </c>
      <c r="V32" s="0" t="n">
        <f aca="false">U27*V28-V27*U28</f>
        <v>1.00152669294022</v>
      </c>
      <c r="W32" s="55"/>
      <c r="X32" s="0" t="s">
        <v>220</v>
      </c>
      <c r="Y32" s="0" t="n">
        <f aca="false">X27*Y28-Y27*X28</f>
        <v>1.02681582163903</v>
      </c>
      <c r="Z32" s="55"/>
      <c r="AA32" s="0" t="s">
        <v>220</v>
      </c>
      <c r="AB32" s="0" t="n">
        <f aca="false">AA27*AB28-AB27*AA28</f>
        <v>1.01352617855581</v>
      </c>
      <c r="AC32" s="55"/>
      <c r="AD32" s="0" t="s">
        <v>220</v>
      </c>
      <c r="AE32" s="0" t="n">
        <f aca="false">AD27*AE28-AE27*AD28</f>
        <v>1.00701828115221</v>
      </c>
      <c r="AF32" s="55"/>
      <c r="AG32" s="0" t="s">
        <v>220</v>
      </c>
      <c r="AH32" s="0" t="n">
        <f aca="false">AG27*AH28-AH27*AG28</f>
        <v>1.00352551736118</v>
      </c>
      <c r="AI32" s="55"/>
    </row>
    <row r="33" customFormat="false" ht="17" hidden="false" customHeight="false" outlineLevel="0" collapsed="false">
      <c r="A33" s="49" t="s">
        <v>221</v>
      </c>
      <c r="B33" s="50" t="n">
        <f aca="false">EXP(-B89)-1</f>
        <v>-0.0950796327829777</v>
      </c>
      <c r="C33" s="50" t="n">
        <f aca="false">EXP(-C89)-1</f>
        <v>-0.130662112686255</v>
      </c>
      <c r="D33" s="50" t="n">
        <f aca="false">EXP(-D89)-1</f>
        <v>-0.0512517128243168</v>
      </c>
      <c r="E33" s="50" t="n">
        <f aca="false">EXP(-E89)-1</f>
        <v>-0.0770855614554695</v>
      </c>
      <c r="F33" s="50" t="n">
        <f aca="false">EXP(-F89)-1</f>
        <v>-0.149745514698991</v>
      </c>
      <c r="G33" s="50" t="n">
        <f aca="false">EXP(-G89)-1</f>
        <v>-0.236560007712106</v>
      </c>
      <c r="H33" s="50" t="n">
        <f aca="false">EXP(-H89)-1</f>
        <v>-0.104975841577384</v>
      </c>
      <c r="I33" s="50" t="n">
        <f aca="false">EXP(-I89)-1</f>
        <v>-0.18217532914427</v>
      </c>
      <c r="L33" s="39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4.65" hidden="false" customHeight="false" outlineLevel="0" collapsed="false">
      <c r="A34" s="49" t="s">
        <v>222</v>
      </c>
      <c r="B34" s="50" t="n">
        <f aca="false">EXP((-B92))-1</f>
        <v>-0.104075528084201</v>
      </c>
      <c r="C34" s="50" t="n">
        <f aca="false">EXP((-C92))-1</f>
        <v>-0.130662112686255</v>
      </c>
      <c r="D34" s="50" t="n">
        <f aca="false">EXP((-D92))-1</f>
        <v>-0.0562301364635779</v>
      </c>
      <c r="E34" s="50" t="n">
        <f aca="false">EXP((-E92))-1</f>
        <v>-0.0770855614554695</v>
      </c>
      <c r="F34" s="50" t="n">
        <f aca="false">EXP((-F92))-1</f>
        <v>-0.163427036672325</v>
      </c>
      <c r="G34" s="50" t="n">
        <f aca="false">EXP((-G92))-1</f>
        <v>-0.236560007712106</v>
      </c>
      <c r="H34" s="50" t="n">
        <f aca="false">EXP((-H92))-1</f>
        <v>-0.114847228105788</v>
      </c>
      <c r="I34" s="50" t="n">
        <f aca="false">EXP((-I92))-1</f>
        <v>-0.18217532914427</v>
      </c>
      <c r="L34" s="39"/>
    </row>
    <row r="35" customFormat="false" ht="14.65" hidden="false" customHeight="false" outlineLevel="0" collapsed="false">
      <c r="A35" s="38"/>
      <c r="B35" s="52"/>
      <c r="C35" s="52"/>
      <c r="D35" s="52"/>
      <c r="E35" s="52"/>
      <c r="F35" s="52" t="str">
        <f aca="false">IF(F$40+F$45&lt;=0,"HC ERROR!!","")</f>
        <v/>
      </c>
      <c r="G35" s="52" t="e">
        <f aca="false">IF(G$40+G$45&lt;=0,"HC ERROR!!","")</f>
        <v>#VALUE!</v>
      </c>
      <c r="H35" s="52" t="str">
        <f aca="false">IF(H$40+H$45&lt;=0,"HC ERROR!!","")</f>
        <v/>
      </c>
      <c r="I35" s="52" t="e">
        <f aca="false">IF(I$40+I$45&lt;=0,"HC ERROR!!","")</f>
        <v>#VALUE!</v>
      </c>
      <c r="J35" s="34"/>
      <c r="K35" s="34"/>
    </row>
    <row r="36" customFormat="false" ht="14.65" hidden="false" customHeight="false" outlineLevel="0" collapsed="false">
      <c r="A36" s="0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4.65" hidden="false" customHeight="false" outlineLevel="0" collapsed="false">
      <c r="A37" s="46" t="s">
        <v>22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65" hidden="false" customHeight="false" outlineLevel="0" collapsed="false">
      <c r="A38" s="0" t="s">
        <v>192</v>
      </c>
      <c r="B38" s="22" t="s">
        <v>193</v>
      </c>
      <c r="C38" s="22" t="s">
        <v>194</v>
      </c>
      <c r="D38" s="22" t="s">
        <v>195</v>
      </c>
      <c r="E38" s="22" t="s">
        <v>196</v>
      </c>
      <c r="F38" s="22" t="s">
        <v>197</v>
      </c>
      <c r="G38" s="22" t="s">
        <v>198</v>
      </c>
      <c r="H38" s="22" t="s">
        <v>199</v>
      </c>
      <c r="I38" s="22" t="s">
        <v>200</v>
      </c>
      <c r="J38" s="34"/>
      <c r="K38" s="34"/>
    </row>
    <row r="39" customFormat="false" ht="14.65" hidden="false" customHeight="false" outlineLevel="0" collapsed="false">
      <c r="A39" s="37" t="s">
        <v>224</v>
      </c>
      <c r="B39" s="36"/>
      <c r="C39" s="36"/>
      <c r="D39" s="36"/>
      <c r="E39" s="36"/>
      <c r="F39" s="36"/>
      <c r="G39" s="36"/>
      <c r="H39" s="36"/>
      <c r="I39" s="36"/>
      <c r="J39" s="39"/>
    </row>
    <row r="40" customFormat="false" ht="14.65" hidden="false" customHeight="false" outlineLevel="0" collapsed="false">
      <c r="A40" s="49" t="s">
        <v>225</v>
      </c>
      <c r="B40" s="40" t="n">
        <f aca="false">$F6</f>
        <v>3</v>
      </c>
      <c r="C40" s="40" t="n">
        <f aca="false">$F6</f>
        <v>3</v>
      </c>
      <c r="D40" s="40" t="n">
        <f aca="false">$F6</f>
        <v>3</v>
      </c>
      <c r="E40" s="40" t="n">
        <f aca="false">$F6</f>
        <v>3</v>
      </c>
      <c r="F40" s="40" t="n">
        <f aca="false">$G6</f>
        <v>5</v>
      </c>
      <c r="G40" s="40" t="n">
        <f aca="false">$G6</f>
        <v>5</v>
      </c>
      <c r="H40" s="40" t="n">
        <f aca="false">$G6</f>
        <v>5</v>
      </c>
      <c r="I40" s="40" t="n">
        <f aca="false">$G6</f>
        <v>5</v>
      </c>
      <c r="J40" s="39"/>
    </row>
    <row r="41" customFormat="false" ht="14.65" hidden="false" customHeight="false" outlineLevel="0" collapsed="false">
      <c r="A41" s="49" t="s">
        <v>226</v>
      </c>
      <c r="B41" s="40" t="n">
        <f aca="false">$F7</f>
        <v>3</v>
      </c>
      <c r="C41" s="40" t="n">
        <f aca="false">$F7</f>
        <v>3</v>
      </c>
      <c r="D41" s="40" t="n">
        <f aca="false">$F7</f>
        <v>3</v>
      </c>
      <c r="E41" s="40" t="n">
        <f aca="false">$F7</f>
        <v>3</v>
      </c>
      <c r="F41" s="40" t="n">
        <f aca="false">$G7</f>
        <v>5</v>
      </c>
      <c r="G41" s="40" t="n">
        <f aca="false">$G7</f>
        <v>5</v>
      </c>
      <c r="H41" s="40" t="n">
        <f aca="false">$G7</f>
        <v>5</v>
      </c>
      <c r="I41" s="40" t="n">
        <f aca="false">$G7</f>
        <v>5</v>
      </c>
      <c r="J41" s="39"/>
    </row>
    <row r="42" customFormat="false" ht="14.65" hidden="false" customHeight="false" outlineLevel="0" collapsed="false">
      <c r="A42" s="49" t="s">
        <v>227</v>
      </c>
      <c r="B42" s="40" t="n">
        <f aca="false">$F8</f>
        <v>3</v>
      </c>
      <c r="C42" s="40" t="n">
        <f aca="false">$F8</f>
        <v>3</v>
      </c>
      <c r="D42" s="40" t="n">
        <f aca="false">$F8</f>
        <v>3</v>
      </c>
      <c r="E42" s="40" t="n">
        <f aca="false">$F8</f>
        <v>3</v>
      </c>
      <c r="F42" s="40" t="n">
        <f aca="false">$G8</f>
        <v>5</v>
      </c>
      <c r="G42" s="40" t="n">
        <f aca="false">$G8</f>
        <v>5</v>
      </c>
      <c r="H42" s="40" t="n">
        <f aca="false">$G8</f>
        <v>5</v>
      </c>
      <c r="I42" s="40" t="n">
        <f aca="false">$G8</f>
        <v>5</v>
      </c>
      <c r="J42" s="39"/>
    </row>
    <row r="43" customFormat="false" ht="14.65" hidden="false" customHeight="false" outlineLevel="0" collapsed="false">
      <c r="A43" s="56" t="s">
        <v>228</v>
      </c>
      <c r="B43" s="58" t="n">
        <f aca="false">$F10</f>
        <v>5</v>
      </c>
      <c r="C43" s="58" t="n">
        <f aca="false">$G10</f>
        <v>10</v>
      </c>
      <c r="D43" s="58" t="n">
        <f aca="false">$F10</f>
        <v>5</v>
      </c>
      <c r="E43" s="58" t="n">
        <f aca="false">$G10</f>
        <v>10</v>
      </c>
      <c r="F43" s="58" t="n">
        <f aca="false">$F10</f>
        <v>5</v>
      </c>
      <c r="G43" s="58" t="n">
        <f aca="false">$G10</f>
        <v>10</v>
      </c>
      <c r="H43" s="58" t="n">
        <f aca="false">$F10</f>
        <v>5</v>
      </c>
      <c r="I43" s="58" t="n">
        <f aca="false">$G10</f>
        <v>10</v>
      </c>
      <c r="J43" s="39"/>
    </row>
    <row r="44" customFormat="false" ht="14.65" hidden="false" customHeight="false" outlineLevel="0" collapsed="false">
      <c r="A44" s="49" t="s">
        <v>229</v>
      </c>
      <c r="B44" s="40" t="n">
        <f aca="false">$F11</f>
        <v>10</v>
      </c>
      <c r="C44" s="34" t="str">
        <f aca="false">$G11</f>
        <v>inf</v>
      </c>
      <c r="D44" s="40" t="n">
        <f aca="false">$F11</f>
        <v>10</v>
      </c>
      <c r="E44" s="34" t="str">
        <f aca="false">$G11</f>
        <v>inf</v>
      </c>
      <c r="F44" s="40" t="n">
        <f aca="false">$F11</f>
        <v>10</v>
      </c>
      <c r="G44" s="34" t="str">
        <f aca="false">$G11</f>
        <v>inf</v>
      </c>
      <c r="H44" s="40" t="n">
        <f aca="false">$F11</f>
        <v>10</v>
      </c>
      <c r="I44" s="49" t="str">
        <f aca="false">$G11</f>
        <v>inf</v>
      </c>
      <c r="J44" s="39"/>
    </row>
    <row r="45" customFormat="false" ht="14.65" hidden="false" customHeight="false" outlineLevel="0" collapsed="false">
      <c r="A45" s="49" t="s">
        <v>230</v>
      </c>
      <c r="B45" s="40" t="n">
        <f aca="false">$F12</f>
        <v>10</v>
      </c>
      <c r="C45" s="51" t="str">
        <f aca="false">$G12</f>
        <v>inf</v>
      </c>
      <c r="D45" s="40" t="n">
        <f aca="false">$F12</f>
        <v>10</v>
      </c>
      <c r="E45" s="51" t="str">
        <f aca="false">$G12</f>
        <v>inf</v>
      </c>
      <c r="F45" s="40" t="n">
        <f aca="false">$F12</f>
        <v>10</v>
      </c>
      <c r="G45" s="51" t="str">
        <f aca="false">$G12</f>
        <v>inf</v>
      </c>
      <c r="H45" s="40" t="n">
        <f aca="false">$F12</f>
        <v>10</v>
      </c>
      <c r="I45" s="56" t="str">
        <f aca="false">$G12</f>
        <v>inf</v>
      </c>
      <c r="J45" s="39"/>
    </row>
    <row r="46" customFormat="false" ht="14.65" hidden="false" customHeight="false" outlineLevel="0" collapsed="false">
      <c r="A46" s="56" t="s">
        <v>184</v>
      </c>
      <c r="B46" s="59" t="n">
        <f aca="false">-ABS(+$F9)</f>
        <v>-0.5</v>
      </c>
      <c r="C46" s="59" t="n">
        <f aca="false">-ABS(+$F9)</f>
        <v>-0.5</v>
      </c>
      <c r="D46" s="59" t="n">
        <f aca="false">-ABS(+$G9)</f>
        <v>-1.5</v>
      </c>
      <c r="E46" s="59" t="n">
        <f aca="false">-ABS(+$G9)</f>
        <v>-1.5</v>
      </c>
      <c r="F46" s="59" t="n">
        <f aca="false">-ABS(+$F9)</f>
        <v>-0.5</v>
      </c>
      <c r="G46" s="59" t="n">
        <f aca="false">-ABS(+$F9)</f>
        <v>-0.5</v>
      </c>
      <c r="H46" s="59" t="n">
        <f aca="false">-ABS(+$G9)</f>
        <v>-1.5</v>
      </c>
      <c r="I46" s="59" t="n">
        <f aca="false">-ABS(+$G9)</f>
        <v>-1.5</v>
      </c>
      <c r="J46" s="39"/>
    </row>
    <row r="47" customFormat="false" ht="14.6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4.65" hidden="false" customHeight="false" outlineLevel="0" collapsed="false">
      <c r="A48" s="0" t="s">
        <v>231</v>
      </c>
    </row>
    <row r="49" customFormat="false" ht="14.65" hidden="false" customHeight="false" outlineLevel="0" collapsed="false">
      <c r="A49" s="47" t="s">
        <v>232</v>
      </c>
      <c r="B49" s="60" t="n">
        <f aca="false">B66*B46-B67*B40-B68*B41</f>
        <v>-1.625</v>
      </c>
      <c r="C49" s="60" t="n">
        <f aca="false">C66*C46-C67*C40-C68*C41</f>
        <v>-1.625</v>
      </c>
      <c r="D49" s="60" t="n">
        <f aca="false">D66*D46-D67*D40-D68*D41</f>
        <v>-2.175</v>
      </c>
      <c r="E49" s="60" t="n">
        <f aca="false">E66*E46-E67*E40-E68*E41</f>
        <v>-2.175</v>
      </c>
      <c r="F49" s="60" t="n">
        <f aca="false">F66*F46-F67*F40-F68*F41</f>
        <v>-2.525</v>
      </c>
      <c r="G49" s="60" t="n">
        <f aca="false">G66*G46-G67*G40-G68*G41</f>
        <v>-2.525</v>
      </c>
      <c r="H49" s="60" t="n">
        <f aca="false">H66*H46-H67*H40-H68*H41</f>
        <v>-3.075</v>
      </c>
      <c r="I49" s="60" t="n">
        <f aca="false">I66*I46-I67*I40-I68*I41</f>
        <v>-3.075</v>
      </c>
      <c r="J49" s="39"/>
    </row>
    <row r="50" customFormat="false" ht="14.65" hidden="false" customHeight="false" outlineLevel="0" collapsed="false">
      <c r="A50" s="49" t="s">
        <v>233</v>
      </c>
      <c r="B50" s="61" t="n">
        <f aca="false">B67*B46-B66*B40-B68*B42</f>
        <v>-2.125</v>
      </c>
      <c r="C50" s="61" t="n">
        <f aca="false">C67*C46-C66*C40-C68*C42</f>
        <v>-2.125</v>
      </c>
      <c r="D50" s="61" t="n">
        <f aca="false">D67*D46-D66*D40-D68*D42</f>
        <v>-2.475</v>
      </c>
      <c r="E50" s="61" t="n">
        <f aca="false">E67*E46-E66*E40-E68*E42</f>
        <v>-2.475</v>
      </c>
      <c r="F50" s="61" t="n">
        <f aca="false">F67*F46-F66*F40-F68*F42</f>
        <v>-3.425</v>
      </c>
      <c r="G50" s="61" t="n">
        <f aca="false">G67*G46-G66*G40-G68*G42</f>
        <v>-3.425</v>
      </c>
      <c r="H50" s="61" t="n">
        <f aca="false">H67*H46-H66*H40-H68*H42</f>
        <v>-3.775</v>
      </c>
      <c r="I50" s="61" t="n">
        <f aca="false">I67*I46-I66*I40-I68*I42</f>
        <v>-3.775</v>
      </c>
      <c r="J50" s="39"/>
    </row>
    <row r="51" customFormat="false" ht="14.65" hidden="false" customHeight="false" outlineLevel="0" collapsed="false">
      <c r="A51" s="49" t="s">
        <v>234</v>
      </c>
      <c r="B51" s="61" t="n">
        <f aca="false">B68*B46-B67*B42-B66*B41</f>
        <v>-2.75</v>
      </c>
      <c r="C51" s="61" t="n">
        <f aca="false">C68*C46-C67*C42-C66*C41</f>
        <v>-2.75</v>
      </c>
      <c r="D51" s="61" t="n">
        <f aca="false">D68*D46-D67*D42-D66*D41</f>
        <v>-2.85</v>
      </c>
      <c r="E51" s="61" t="n">
        <f aca="false">E68*E46-E67*E42-E66*E41</f>
        <v>-2.85</v>
      </c>
      <c r="F51" s="61" t="n">
        <f aca="false">F68*F46-F67*F42-F66*F41</f>
        <v>-4.55</v>
      </c>
      <c r="G51" s="61" t="n">
        <f aca="false">G68*G46-G67*G42-G66*G41</f>
        <v>-4.55</v>
      </c>
      <c r="H51" s="61" t="n">
        <f aca="false">H68*H46-H67*H42-H66*H41</f>
        <v>-4.65</v>
      </c>
      <c r="I51" s="61" t="n">
        <f aca="false">I68*I46-I67*I42-I66*I41</f>
        <v>-4.65</v>
      </c>
      <c r="J51" s="39"/>
    </row>
    <row r="52" customFormat="false" ht="14.65" hidden="false" customHeight="false" outlineLevel="0" collapsed="false">
      <c r="A52" s="62" t="s">
        <v>235</v>
      </c>
      <c r="B52" s="43"/>
      <c r="C52" s="43"/>
      <c r="D52" s="43"/>
      <c r="E52" s="43"/>
      <c r="F52" s="43"/>
      <c r="G52" s="43"/>
      <c r="H52" s="43"/>
      <c r="I52" s="43"/>
      <c r="J52" s="39"/>
    </row>
    <row r="53" customFormat="false" ht="14.65" hidden="false" customHeight="false" outlineLevel="0" collapsed="false">
      <c r="A53" s="49" t="s">
        <v>236</v>
      </c>
      <c r="B53" s="61" t="n">
        <f aca="false">B67*(B40+B46)</f>
        <v>0.875</v>
      </c>
      <c r="C53" s="61" t="n">
        <f aca="false">C67*(C40+C46)</f>
        <v>0.875</v>
      </c>
      <c r="D53" s="61" t="n">
        <f aca="false">D67*(D40+D46)</f>
        <v>0.525</v>
      </c>
      <c r="E53" s="61" t="n">
        <f aca="false">E67*(E40+E46)</f>
        <v>0.525</v>
      </c>
      <c r="F53" s="61" t="n">
        <f aca="false">F67*(F40+F46)</f>
        <v>1.575</v>
      </c>
      <c r="G53" s="61" t="n">
        <f aca="false">G67*(G40+G46)</f>
        <v>1.575</v>
      </c>
      <c r="H53" s="61" t="n">
        <f aca="false">H67*(H40+H46)</f>
        <v>1.225</v>
      </c>
      <c r="I53" s="61" t="n">
        <f aca="false">I67*(I40+I46)</f>
        <v>1.225</v>
      </c>
      <c r="J53" s="39"/>
    </row>
    <row r="54" customFormat="false" ht="14.65" hidden="false" customHeight="false" outlineLevel="0" collapsed="false">
      <c r="A54" s="49" t="s">
        <v>237</v>
      </c>
      <c r="B54" s="61" t="n">
        <f aca="false">B68*(B41+B46)</f>
        <v>0.25</v>
      </c>
      <c r="C54" s="61" t="n">
        <f aca="false">C68*(C41+C46)</f>
        <v>0.25</v>
      </c>
      <c r="D54" s="61" t="n">
        <f aca="false">D68*(D41+D46)</f>
        <v>0.15</v>
      </c>
      <c r="E54" s="61" t="n">
        <f aca="false">E68*(E41+E46)</f>
        <v>0.15</v>
      </c>
      <c r="F54" s="61" t="n">
        <f aca="false">F68*(F41+F46)</f>
        <v>0.45</v>
      </c>
      <c r="G54" s="61" t="n">
        <f aca="false">G68*(G41+G46)</f>
        <v>0.45</v>
      </c>
      <c r="H54" s="61" t="n">
        <f aca="false">H68*(H41+H46)</f>
        <v>0.35</v>
      </c>
      <c r="I54" s="61" t="n">
        <f aca="false">I68*(I41+I46)</f>
        <v>0.35</v>
      </c>
      <c r="J54" s="39"/>
    </row>
    <row r="55" customFormat="false" ht="14.65" hidden="false" customHeight="false" outlineLevel="0" collapsed="false">
      <c r="A55" s="49" t="s">
        <v>238</v>
      </c>
      <c r="B55" s="61" t="n">
        <f aca="false">B67*(B42+B46)</f>
        <v>0.875</v>
      </c>
      <c r="C55" s="61" t="n">
        <f aca="false">C67*(C42+C46)</f>
        <v>0.875</v>
      </c>
      <c r="D55" s="61" t="n">
        <f aca="false">D67*(D42+D46)</f>
        <v>0.525</v>
      </c>
      <c r="E55" s="61" t="n">
        <f aca="false">E67*(E42+E46)</f>
        <v>0.525</v>
      </c>
      <c r="F55" s="61" t="n">
        <f aca="false">F67*(F42+F46)</f>
        <v>1.575</v>
      </c>
      <c r="G55" s="61" t="n">
        <f aca="false">G67*(G42+G46)</f>
        <v>1.575</v>
      </c>
      <c r="H55" s="61" t="n">
        <f aca="false">H67*(H42+H46)</f>
        <v>1.225</v>
      </c>
      <c r="I55" s="61" t="n">
        <f aca="false">I67*(I42+I46)</f>
        <v>1.225</v>
      </c>
      <c r="J55" s="39"/>
    </row>
    <row r="56" customFormat="false" ht="14.65" hidden="false" customHeight="false" outlineLevel="0" collapsed="false">
      <c r="A56" s="49" t="s">
        <v>239</v>
      </c>
      <c r="B56" s="61" t="n">
        <f aca="false">B66*(B41+B46)</f>
        <v>1.375</v>
      </c>
      <c r="C56" s="61" t="n">
        <f aca="false">C66*(C41+C46)</f>
        <v>1.375</v>
      </c>
      <c r="D56" s="61" t="n">
        <f aca="false">D66*(D41+D46)</f>
        <v>0.825</v>
      </c>
      <c r="E56" s="61" t="n">
        <f aca="false">E66*(E41+E46)</f>
        <v>0.825</v>
      </c>
      <c r="F56" s="61" t="n">
        <f aca="false">F66*(F41+F46)</f>
        <v>2.475</v>
      </c>
      <c r="G56" s="61" t="n">
        <f aca="false">G66*(G41+G46)</f>
        <v>2.475</v>
      </c>
      <c r="H56" s="61" t="n">
        <f aca="false">H66*(H41+H46)</f>
        <v>1.925</v>
      </c>
      <c r="I56" s="61" t="n">
        <f aca="false">I66*(I41+I46)</f>
        <v>1.925</v>
      </c>
      <c r="J56" s="39"/>
    </row>
    <row r="57" customFormat="false" ht="14.65" hidden="false" customHeight="false" outlineLevel="0" collapsed="false">
      <c r="A57" s="49" t="s">
        <v>240</v>
      </c>
      <c r="B57" s="61" t="n">
        <f aca="false">B66*(B40+B46)</f>
        <v>1.375</v>
      </c>
      <c r="C57" s="61" t="n">
        <f aca="false">C66*(C40+C46)</f>
        <v>1.375</v>
      </c>
      <c r="D57" s="61" t="n">
        <f aca="false">D66*(D40+D46)</f>
        <v>0.825</v>
      </c>
      <c r="E57" s="61" t="n">
        <f aca="false">E66*(E40+E46)</f>
        <v>0.825</v>
      </c>
      <c r="F57" s="61" t="n">
        <f aca="false">F66*(F40+F46)</f>
        <v>2.475</v>
      </c>
      <c r="G57" s="61" t="n">
        <f aca="false">G66*(G40+G46)</f>
        <v>2.475</v>
      </c>
      <c r="H57" s="61" t="n">
        <f aca="false">H66*(H40+H46)</f>
        <v>1.925</v>
      </c>
      <c r="I57" s="61" t="n">
        <f aca="false">I66*(I40+I46)</f>
        <v>1.925</v>
      </c>
      <c r="J57" s="39"/>
    </row>
    <row r="58" customFormat="false" ht="14.65" hidden="false" customHeight="false" outlineLevel="0" collapsed="false">
      <c r="A58" s="49" t="s">
        <v>241</v>
      </c>
      <c r="B58" s="61" t="n">
        <f aca="false">B68*(B42+B46)</f>
        <v>0.25</v>
      </c>
      <c r="C58" s="61" t="n">
        <f aca="false">C68*(C42+C46)</f>
        <v>0.25</v>
      </c>
      <c r="D58" s="61" t="n">
        <f aca="false">D68*(D42+D46)</f>
        <v>0.15</v>
      </c>
      <c r="E58" s="61" t="n">
        <f aca="false">E68*(E42+E46)</f>
        <v>0.15</v>
      </c>
      <c r="F58" s="61" t="n">
        <f aca="false">F68*(F42+F46)</f>
        <v>0.45</v>
      </c>
      <c r="G58" s="61" t="n">
        <f aca="false">G68*(G42+G46)</f>
        <v>0.45</v>
      </c>
      <c r="H58" s="61" t="n">
        <f aca="false">H68*(H42+H46)</f>
        <v>0.35</v>
      </c>
      <c r="I58" s="61" t="n">
        <f aca="false">I68*(I42+I46)</f>
        <v>0.35</v>
      </c>
      <c r="J58" s="39"/>
    </row>
    <row r="59" customFormat="false" ht="14.6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4.65" hidden="false" customHeight="false" outlineLevel="0" collapsed="false">
      <c r="A60" s="63" t="s">
        <v>175</v>
      </c>
      <c r="B60" s="64" t="n">
        <f aca="false">ABS($B$5)/100</f>
        <v>0.2</v>
      </c>
      <c r="C60" s="64" t="n">
        <f aca="false">ABS($B$5)/100</f>
        <v>0.2</v>
      </c>
      <c r="D60" s="64" t="n">
        <f aca="false">ABS($B$5)/100</f>
        <v>0.2</v>
      </c>
      <c r="E60" s="64" t="n">
        <f aca="false">ABS($B$5)/100</f>
        <v>0.2</v>
      </c>
      <c r="F60" s="64" t="n">
        <f aca="false">ABS($B$5)/100</f>
        <v>0.2</v>
      </c>
      <c r="G60" s="64" t="n">
        <f aca="false">ABS($B$5)/100</f>
        <v>0.2</v>
      </c>
      <c r="H60" s="64" t="n">
        <f aca="false">ABS($B$5)/100</f>
        <v>0.2</v>
      </c>
      <c r="I60" s="64" t="n">
        <f aca="false">ABS($B$5)/100</f>
        <v>0.2</v>
      </c>
      <c r="J60" s="65"/>
    </row>
    <row r="61" customFormat="false" ht="14.65" hidden="false" customHeight="false" outlineLevel="0" collapsed="false">
      <c r="A61" s="63" t="s">
        <v>242</v>
      </c>
      <c r="B61" s="66" t="n">
        <f aca="false">B60/(1+B62+B63+B64)</f>
        <v>0.153846153846154</v>
      </c>
      <c r="C61" s="66" t="n">
        <f aca="false">C60/(1+C62+C63+C64)</f>
        <v>0.153846153846154</v>
      </c>
      <c r="D61" s="66" t="n">
        <f aca="false">D60/(1+D62+D63+D64)</f>
        <v>0.153846153846154</v>
      </c>
      <c r="E61" s="66" t="n">
        <f aca="false">E60/(1+E62+E63+E64)</f>
        <v>0.153846153846154</v>
      </c>
      <c r="F61" s="66" t="n">
        <f aca="false">F60/(1+F62+F63+F64)</f>
        <v>0.153846153846154</v>
      </c>
      <c r="G61" s="66" t="n">
        <f aca="false">G60/(1+G62+G63+G64)</f>
        <v>0.153846153846154</v>
      </c>
      <c r="H61" s="66" t="n">
        <f aca="false">H60/(1+H62+H63+H64)</f>
        <v>0.153846153846154</v>
      </c>
      <c r="I61" s="66" t="n">
        <f aca="false">I60/(1+I62+I63+I64)</f>
        <v>0.153846153846154</v>
      </c>
    </row>
    <row r="62" customFormat="false" ht="14.65" hidden="false" customHeight="false" outlineLevel="0" collapsed="false">
      <c r="A62" s="67" t="s">
        <v>243</v>
      </c>
      <c r="B62" s="68" t="n">
        <f aca="false">ABS($B8)/100</f>
        <v>0.05</v>
      </c>
      <c r="C62" s="68" t="n">
        <f aca="false">ABS($B8)/100</f>
        <v>0.05</v>
      </c>
      <c r="D62" s="68" t="n">
        <f aca="false">ABS($B8)/100</f>
        <v>0.05</v>
      </c>
      <c r="E62" s="68" t="n">
        <f aca="false">ABS($B8)/100</f>
        <v>0.05</v>
      </c>
      <c r="F62" s="68" t="n">
        <f aca="false">ABS($B8)/100</f>
        <v>0.05</v>
      </c>
      <c r="G62" s="68" t="n">
        <f aca="false">ABS($B8)/100</f>
        <v>0.05</v>
      </c>
      <c r="H62" s="68" t="n">
        <f aca="false">ABS($B8)/100</f>
        <v>0.05</v>
      </c>
      <c r="I62" s="68" t="n">
        <f aca="false">ABS($B8)/100</f>
        <v>0.05</v>
      </c>
      <c r="J62" s="65"/>
    </row>
    <row r="63" customFormat="false" ht="14.65" hidden="false" customHeight="false" outlineLevel="0" collapsed="false">
      <c r="A63" s="67" t="s">
        <v>244</v>
      </c>
      <c r="B63" s="68" t="n">
        <f aca="false">ABS($B9)/100</f>
        <v>0.1</v>
      </c>
      <c r="C63" s="68" t="n">
        <f aca="false">ABS($B9)/100</f>
        <v>0.1</v>
      </c>
      <c r="D63" s="68" t="n">
        <f aca="false">ABS($B9)/100</f>
        <v>0.1</v>
      </c>
      <c r="E63" s="68" t="n">
        <f aca="false">ABS($B9)/100</f>
        <v>0.1</v>
      </c>
      <c r="F63" s="68" t="n">
        <f aca="false">ABS($B9)/100</f>
        <v>0.1</v>
      </c>
      <c r="G63" s="68" t="n">
        <f aca="false">ABS($B9)/100</f>
        <v>0.1</v>
      </c>
      <c r="H63" s="68" t="n">
        <f aca="false">ABS($B9)/100</f>
        <v>0.1</v>
      </c>
      <c r="I63" s="68" t="n">
        <f aca="false">ABS($B9)/100</f>
        <v>0.1</v>
      </c>
      <c r="J63" s="65"/>
    </row>
    <row r="64" customFormat="false" ht="14.65" hidden="false" customHeight="false" outlineLevel="0" collapsed="false">
      <c r="A64" s="67" t="s">
        <v>245</v>
      </c>
      <c r="B64" s="68" t="n">
        <f aca="false">ABS($B10)/100</f>
        <v>0.15</v>
      </c>
      <c r="C64" s="68" t="n">
        <f aca="false">ABS($B10)/100</f>
        <v>0.15</v>
      </c>
      <c r="D64" s="68" t="n">
        <f aca="false">ABS($B10)/100</f>
        <v>0.15</v>
      </c>
      <c r="E64" s="68" t="n">
        <f aca="false">ABS($B10)/100</f>
        <v>0.15</v>
      </c>
      <c r="F64" s="68" t="n">
        <f aca="false">ABS($B10)/100</f>
        <v>0.15</v>
      </c>
      <c r="G64" s="68" t="n">
        <f aca="false">ABS($B10)/100</f>
        <v>0.15</v>
      </c>
      <c r="H64" s="68" t="n">
        <f aca="false">ABS($B10)/100</f>
        <v>0.15</v>
      </c>
      <c r="I64" s="68" t="n">
        <f aca="false">ABS($B10)/100</f>
        <v>0.15</v>
      </c>
      <c r="J64" s="65"/>
    </row>
    <row r="65" customFormat="false" ht="14.65" hidden="false" customHeight="false" outlineLevel="0" collapsed="false">
      <c r="A65" s="65" t="s">
        <v>246</v>
      </c>
      <c r="J65" s="65"/>
    </row>
    <row r="66" customFormat="false" ht="14.65" hidden="false" customHeight="false" outlineLevel="0" collapsed="false">
      <c r="A66" s="65" t="s">
        <v>247</v>
      </c>
      <c r="B66" s="50" t="n">
        <f aca="false">ABS(+$B6)/100</f>
        <v>0.55</v>
      </c>
      <c r="C66" s="50" t="n">
        <f aca="false">ABS(+$B6)/100</f>
        <v>0.55</v>
      </c>
      <c r="D66" s="50" t="n">
        <f aca="false">ABS(+$B6)/100</f>
        <v>0.55</v>
      </c>
      <c r="E66" s="50" t="n">
        <f aca="false">ABS(+$B6)/100</f>
        <v>0.55</v>
      </c>
      <c r="F66" s="50" t="n">
        <f aca="false">ABS(+$B6)/100</f>
        <v>0.55</v>
      </c>
      <c r="G66" s="50" t="n">
        <f aca="false">ABS(+$B6)/100</f>
        <v>0.55</v>
      </c>
      <c r="H66" s="50" t="n">
        <f aca="false">ABS(+$B6)/100</f>
        <v>0.55</v>
      </c>
      <c r="I66" s="50" t="n">
        <f aca="false">ABS(+$B6)/100</f>
        <v>0.55</v>
      </c>
      <c r="J66" s="65"/>
    </row>
    <row r="67" customFormat="false" ht="14.65" hidden="false" customHeight="false" outlineLevel="0" collapsed="false">
      <c r="A67" s="65" t="s">
        <v>248</v>
      </c>
      <c r="B67" s="50" t="n">
        <f aca="false">ABS(+$B7)/100</f>
        <v>0.35</v>
      </c>
      <c r="C67" s="50" t="n">
        <f aca="false">ABS(+$B7)/100</f>
        <v>0.35</v>
      </c>
      <c r="D67" s="50" t="n">
        <f aca="false">ABS(+$B7)/100</f>
        <v>0.35</v>
      </c>
      <c r="E67" s="50" t="n">
        <f aca="false">ABS(+$B7)/100</f>
        <v>0.35</v>
      </c>
      <c r="F67" s="50" t="n">
        <f aca="false">ABS(+$B7)/100</f>
        <v>0.35</v>
      </c>
      <c r="G67" s="50" t="n">
        <f aca="false">ABS(+$B7)/100</f>
        <v>0.35</v>
      </c>
      <c r="H67" s="50" t="n">
        <f aca="false">ABS(+$B7)/100</f>
        <v>0.35</v>
      </c>
      <c r="I67" s="50" t="n">
        <f aca="false">ABS(+$B7)/100</f>
        <v>0.35</v>
      </c>
      <c r="J67" s="65"/>
    </row>
    <row r="68" customFormat="false" ht="14.65" hidden="false" customHeight="false" outlineLevel="0" collapsed="false">
      <c r="A68" s="65" t="s">
        <v>249</v>
      </c>
      <c r="B68" s="50" t="n">
        <f aca="false">1-B66-B67</f>
        <v>0.1</v>
      </c>
      <c r="C68" s="50" t="n">
        <f aca="false">1-C66-C67</f>
        <v>0.1</v>
      </c>
      <c r="D68" s="50" t="n">
        <f aca="false">1-D66-D67</f>
        <v>0.1</v>
      </c>
      <c r="E68" s="50" t="n">
        <f aca="false">1-E66-E67</f>
        <v>0.1</v>
      </c>
      <c r="F68" s="50" t="n">
        <f aca="false">1-F66-F67</f>
        <v>0.1</v>
      </c>
      <c r="G68" s="50" t="n">
        <f aca="false">1-G66-G67</f>
        <v>0.1</v>
      </c>
      <c r="H68" s="50" t="n">
        <f aca="false">1-H66-H67</f>
        <v>0.1</v>
      </c>
      <c r="I68" s="50" t="n">
        <f aca="false">1-I66-I67</f>
        <v>0.1</v>
      </c>
      <c r="J68" s="65"/>
    </row>
    <row r="69" customFormat="false" ht="14.65" hidden="false" customHeight="false" outlineLevel="0" collapsed="false">
      <c r="A69" s="65" t="s">
        <v>250</v>
      </c>
      <c r="B69" s="66" t="n">
        <f aca="false">ABS(+$B11)/100</f>
        <v>0.8</v>
      </c>
      <c r="C69" s="66" t="n">
        <f aca="false">ABS(+$B11)/100</f>
        <v>0.8</v>
      </c>
      <c r="D69" s="66" t="n">
        <f aca="false">ABS(+$B11)/100</f>
        <v>0.8</v>
      </c>
      <c r="E69" s="66" t="n">
        <f aca="false">ABS(+$B11)/100</f>
        <v>0.8</v>
      </c>
      <c r="F69" s="66" t="n">
        <f aca="false">ABS(+$B11)/100</f>
        <v>0.8</v>
      </c>
      <c r="G69" s="66" t="n">
        <f aca="false">ABS(+$B11)/100</f>
        <v>0.8</v>
      </c>
      <c r="H69" s="66" t="n">
        <f aca="false">ABS(+$B11)/100</f>
        <v>0.8</v>
      </c>
      <c r="I69" s="66" t="n">
        <f aca="false">ABS(+$B11)/100</f>
        <v>0.8</v>
      </c>
      <c r="J69" s="65"/>
    </row>
    <row r="70" customFormat="false" ht="14.6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4.65" hidden="false" customHeight="false" outlineLevel="0" collapsed="false">
      <c r="A71" s="0" t="s">
        <v>251</v>
      </c>
      <c r="B71" s="0" t="n">
        <v>-1</v>
      </c>
      <c r="C71" s="0" t="n">
        <v>-1</v>
      </c>
      <c r="D71" s="0" t="n">
        <v>-1</v>
      </c>
      <c r="E71" s="0" t="n">
        <v>-1</v>
      </c>
      <c r="F71" s="0" t="n">
        <v>-1</v>
      </c>
      <c r="G71" s="0" t="n">
        <v>-1</v>
      </c>
      <c r="H71" s="0" t="n">
        <v>-1</v>
      </c>
      <c r="I71" s="0" t="n">
        <v>-1</v>
      </c>
    </row>
    <row r="72" customFormat="false" ht="14.65" hidden="false" customHeight="false" outlineLevel="0" collapsed="false">
      <c r="A72" s="0" t="s">
        <v>252</v>
      </c>
      <c r="B72" s="0" t="n">
        <f aca="false">IF(ISTEXT(B43),0,+B53/(B43-B49))</f>
        <v>0.132075471698113</v>
      </c>
      <c r="C72" s="0" t="n">
        <f aca="false">IF(ISTEXT(C43),0,+C53/(C43-C49))</f>
        <v>0.0752688172043011</v>
      </c>
      <c r="D72" s="0" t="n">
        <f aca="false">IF(ISTEXT(D43),0,+D53/(D43-D49))</f>
        <v>0.0731707317073171</v>
      </c>
      <c r="E72" s="0" t="n">
        <f aca="false">IF(ISTEXT(E43),0,+E53/(E43-E49))</f>
        <v>0.0431211498973306</v>
      </c>
      <c r="F72" s="0" t="n">
        <f aca="false">IF(ISTEXT(F43),0,+F53/(F43-F49))</f>
        <v>0.209302325581395</v>
      </c>
      <c r="G72" s="0" t="n">
        <f aca="false">IF(ISTEXT(G43),0,+G53/(G43-G49))</f>
        <v>0.125748502994012</v>
      </c>
      <c r="H72" s="0" t="n">
        <f aca="false">IF(ISTEXT(H43),0,+H53/(H43-H49))</f>
        <v>0.151702786377709</v>
      </c>
      <c r="I72" s="0" t="n">
        <f aca="false">IF(ISTEXT(I43),0,+I53/(I43-I49))</f>
        <v>0.0936902485659656</v>
      </c>
    </row>
    <row r="73" customFormat="false" ht="14.65" hidden="false" customHeight="false" outlineLevel="0" collapsed="false">
      <c r="A73" s="0" t="s">
        <v>253</v>
      </c>
      <c r="B73" s="0" t="n">
        <f aca="false">IF(ISTEXT(B44),0,+B55/(B44-B51))</f>
        <v>0.0686274509803922</v>
      </c>
      <c r="C73" s="0" t="n">
        <f aca="false">IF(ISTEXT(C44),0,+C55/(C44-C51))</f>
        <v>0</v>
      </c>
      <c r="D73" s="0" t="n">
        <f aca="false">IF(ISTEXT(D44),0,+D55/(D44-D51))</f>
        <v>0.0408560311284047</v>
      </c>
      <c r="E73" s="0" t="n">
        <f aca="false">IF(ISTEXT(E44),0,+E55/(E44-E51))</f>
        <v>0</v>
      </c>
      <c r="F73" s="0" t="n">
        <f aca="false">IF(ISTEXT(F44),0,+F55/(F44-F51))</f>
        <v>0.108247422680412</v>
      </c>
      <c r="G73" s="0" t="n">
        <f aca="false">IF(ISTEXT(G44),0,+G55/(G44-G51))</f>
        <v>0</v>
      </c>
      <c r="H73" s="0" t="n">
        <f aca="false">IF(ISTEXT(H44),0,+H55/(H44-H51))</f>
        <v>0.083617747440273</v>
      </c>
      <c r="I73" s="0" t="n">
        <f aca="false">IF(ISTEXT(I44),0,+I55/(I44-I51))</f>
        <v>0</v>
      </c>
    </row>
    <row r="74" customFormat="false" ht="14.65" hidden="false" customHeight="false" outlineLevel="0" collapsed="false">
      <c r="A74" s="0" t="s">
        <v>254</v>
      </c>
      <c r="B74" s="0" t="n">
        <f aca="false">IF(ISTEXT(B45),0,+B57/(B45-B50))</f>
        <v>0.11340206185567</v>
      </c>
      <c r="C74" s="0" t="n">
        <f aca="false">IF(ISTEXT(C45),0,+C57/(C45-C50))</f>
        <v>0</v>
      </c>
      <c r="D74" s="0" t="n">
        <f aca="false">IF(ISTEXT(D45),0,+D57/(D45-D50))</f>
        <v>0.0661322645290581</v>
      </c>
      <c r="E74" s="0" t="n">
        <f aca="false">IF(ISTEXT(E45),0,+E57/(E45-E50))</f>
        <v>0</v>
      </c>
      <c r="F74" s="0" t="n">
        <f aca="false">IF(ISTEXT(F45),0,+F57/(F45-F50))</f>
        <v>0.184357541899441</v>
      </c>
      <c r="G74" s="0" t="n">
        <f aca="false">IF(ISTEXT(G45),0,+G57/(G45-G50))</f>
        <v>0</v>
      </c>
      <c r="H74" s="0" t="n">
        <f aca="false">IF(ISTEXT(H45),0,+H57/(H45-H50))</f>
        <v>0.139745916515427</v>
      </c>
      <c r="I74" s="0" t="n">
        <f aca="false">IF(ISTEXT(I45),0,+I57/(I45-I50))</f>
        <v>0</v>
      </c>
    </row>
    <row r="75" customFormat="false" ht="14.65" hidden="false" customHeight="false" outlineLevel="0" collapsed="false">
      <c r="A75" s="0" t="s">
        <v>255</v>
      </c>
      <c r="B75" s="0" t="n">
        <v>-1</v>
      </c>
      <c r="C75" s="0" t="n">
        <v>-1</v>
      </c>
      <c r="D75" s="0" t="n">
        <v>-1</v>
      </c>
      <c r="E75" s="0" t="n">
        <v>-1</v>
      </c>
      <c r="F75" s="0" t="n">
        <v>-1</v>
      </c>
      <c r="G75" s="0" t="n">
        <v>-1</v>
      </c>
      <c r="H75" s="0" t="n">
        <v>-1</v>
      </c>
      <c r="I75" s="0" t="n">
        <v>-1</v>
      </c>
    </row>
    <row r="76" customFormat="false" ht="14.65" hidden="false" customHeight="false" outlineLevel="0" collapsed="false">
      <c r="A76" s="0" t="s">
        <v>256</v>
      </c>
      <c r="B76" s="0" t="n">
        <f aca="false">IF(ISTEXT(B44),0,+B56/(B44-B51))</f>
        <v>0.107843137254902</v>
      </c>
      <c r="C76" s="0" t="n">
        <f aca="false">IF(ISTEXT(C44),0,+C56/(C44-C51))</f>
        <v>0</v>
      </c>
      <c r="D76" s="0" t="n">
        <f aca="false">IF(ISTEXT(D44),0,+D56/(D44-D51))</f>
        <v>0.0642023346303502</v>
      </c>
      <c r="E76" s="0" t="n">
        <f aca="false">IF(ISTEXT(E44),0,+E56/(E44-E51))</f>
        <v>0</v>
      </c>
      <c r="F76" s="0" t="n">
        <f aca="false">IF(ISTEXT(F44),0,+F56/(F44-F51))</f>
        <v>0.170103092783505</v>
      </c>
      <c r="G76" s="0" t="n">
        <f aca="false">IF(ISTEXT(G44),0,+G56/(G44-G51))</f>
        <v>0</v>
      </c>
      <c r="H76" s="0" t="n">
        <f aca="false">IF(ISTEXT(H44),0,+H56/(H44-H51))</f>
        <v>0.131399317406143</v>
      </c>
      <c r="I76" s="0" t="n">
        <f aca="false">IF(ISTEXT(I44),0,+I56/(I44-I51))</f>
        <v>0</v>
      </c>
    </row>
    <row r="77" customFormat="false" ht="14.65" hidden="false" customHeight="false" outlineLevel="0" collapsed="false">
      <c r="A77" s="0" t="s">
        <v>257</v>
      </c>
      <c r="B77" s="0" t="n">
        <f aca="false">IF(ISTEXT(B45),0,+B58/(B45-B50))</f>
        <v>0.0206185567010309</v>
      </c>
      <c r="C77" s="0" t="n">
        <f aca="false">IF(ISTEXT(C45),0,+C58/(C45-C50))</f>
        <v>0</v>
      </c>
      <c r="D77" s="0" t="n">
        <f aca="false">IF(ISTEXT(D45),0,+D58/(D45-D50))</f>
        <v>0.0120240480961924</v>
      </c>
      <c r="E77" s="0" t="n">
        <f aca="false">IF(ISTEXT(E45),0,+E58/(E45-E50))</f>
        <v>0</v>
      </c>
      <c r="F77" s="0" t="n">
        <f aca="false">IF(ISTEXT(F45),0,+F58/(F45-F50))</f>
        <v>0.0335195530726257</v>
      </c>
      <c r="G77" s="0" t="n">
        <f aca="false">IF(ISTEXT(G45),0,+G58/(G45-G50))</f>
        <v>0</v>
      </c>
      <c r="H77" s="0" t="n">
        <f aca="false">IF(ISTEXT(H45),0,+H58/(H45-H50))</f>
        <v>0.0254083484573503</v>
      </c>
      <c r="I77" s="0" t="n">
        <f aca="false">IF(ISTEXT(I45),0,+I58/(I45-I50))</f>
        <v>0</v>
      </c>
    </row>
    <row r="78" customFormat="false" ht="14.65" hidden="false" customHeight="false" outlineLevel="0" collapsed="false">
      <c r="A78" s="0" t="s">
        <v>258</v>
      </c>
      <c r="B78" s="0" t="n">
        <f aca="false">IF(ISTEXT(B43),0,+B54/(B43-B49))</f>
        <v>0.0377358490566038</v>
      </c>
      <c r="C78" s="0" t="n">
        <f aca="false">IF(ISTEXT(C43),0,+C54/(C43-C49))</f>
        <v>0.021505376344086</v>
      </c>
      <c r="D78" s="0" t="n">
        <f aca="false">IF(ISTEXT(D43),0,+D54/(D43-D49))</f>
        <v>0.0209059233449477</v>
      </c>
      <c r="E78" s="0" t="n">
        <f aca="false">IF(ISTEXT(E43),0,+E54/(E43-E49))</f>
        <v>0.0123203285420945</v>
      </c>
      <c r="F78" s="0" t="n">
        <f aca="false">IF(ISTEXT(F43),0,+F54/(F43-F49))</f>
        <v>0.0598006644518272</v>
      </c>
      <c r="G78" s="0" t="n">
        <f aca="false">IF(ISTEXT(G43),0,+G54/(G43-G49))</f>
        <v>0.0359281437125748</v>
      </c>
      <c r="H78" s="0" t="n">
        <f aca="false">IF(ISTEXT(H43),0,+H54/(H43-H49))</f>
        <v>0.043343653250774</v>
      </c>
      <c r="I78" s="0" t="n">
        <f aca="false">IF(ISTEXT(I43),0,+I54/(I43-I49))</f>
        <v>0.0267686424474187</v>
      </c>
    </row>
    <row r="79" customFormat="false" ht="14.65" hidden="false" customHeight="false" outlineLevel="0" collapsed="false">
      <c r="A79" s="0" t="s">
        <v>259</v>
      </c>
      <c r="B79" s="0" t="n">
        <v>-1</v>
      </c>
      <c r="C79" s="0" t="n">
        <v>-1</v>
      </c>
      <c r="D79" s="0" t="n">
        <v>-1</v>
      </c>
      <c r="E79" s="0" t="n">
        <v>-1</v>
      </c>
      <c r="F79" s="0" t="n">
        <v>-1</v>
      </c>
      <c r="G79" s="0" t="n">
        <v>-1</v>
      </c>
      <c r="H79" s="0" t="n">
        <v>-1</v>
      </c>
      <c r="I79" s="0" t="n">
        <v>-1</v>
      </c>
    </row>
    <row r="80" customFormat="false" ht="14.65" hidden="false" customHeight="false" outlineLevel="0" collapsed="false">
      <c r="A80" s="0" t="s">
        <v>260</v>
      </c>
      <c r="B80" s="0" t="n">
        <f aca="false">IF(ISTEXT(B45),(B75*B79-B78*B76),(B45/(B45-B50))*(B75*B79-B78*B76))</f>
        <v>0.821385936206811</v>
      </c>
      <c r="C80" s="0" t="n">
        <f aca="false">IF(ISTEXT(C45),(C75*C79-C78*C76),(C45/(C45-C50))*(C75*C79-C78*C76))</f>
        <v>1</v>
      </c>
      <c r="D80" s="0" t="n">
        <f aca="false">IF(ISTEXT(D45),(D75*D79-D78*D76),(D45/(D45-D50))*(D75*D79-D78*D76))</f>
        <v>0.800527287305532</v>
      </c>
      <c r="E80" s="0" t="n">
        <f aca="false">IF(ISTEXT(E45),(E75*E79-E78*E76),(E45/(E45-E50))*(E75*E79-E78*E76))</f>
        <v>1</v>
      </c>
      <c r="F80" s="0" t="n">
        <f aca="false">IF(ISTEXT(F45),(F75*F79-F78*F76),(F45/(F45-F50))*(F75*F79-F78*F76))</f>
        <v>0.737301841360325</v>
      </c>
      <c r="G80" s="0" t="n">
        <f aca="false">IF(ISTEXT(G45),(G75*G79-G78*G76),(G45/(G45-G50))*(G75*G79-G78*G76))</f>
        <v>1</v>
      </c>
      <c r="H80" s="0" t="n">
        <f aca="false">IF(ISTEXT(H45),(H75*H79-H78*H76),(H45/(H45-H50))*(H75*H79-H78*H76))</f>
        <v>0.721818274808682</v>
      </c>
      <c r="I80" s="0" t="n">
        <f aca="false">IF(ISTEXT(I45),(I75*I79-I78*I76),(I45/(I45-I50))*(I75*I79-I78*I76))</f>
        <v>1</v>
      </c>
    </row>
    <row r="81" customFormat="false" ht="14.65" hidden="false" customHeight="false" outlineLevel="0" collapsed="false">
      <c r="A81" s="0" t="s">
        <v>216</v>
      </c>
      <c r="B81" s="0" t="n">
        <f aca="false">IF(ISTEXT(B45),-(B72*B79-B73*B78),-(B45/(B45-B50))*(B72*B79-B73*B78))</f>
        <v>0.111064071611916</v>
      </c>
      <c r="C81" s="0" t="n">
        <f aca="false">IF(ISTEXT(C45),-(C72*C79-C73*C78),-(C45/(C45-C50))*(C72*C79-C73*C78))</f>
        <v>0.0752688172043011</v>
      </c>
      <c r="D81" s="0" t="n">
        <f aca="false">IF(ISTEXT(D45),-(D72*D79-D73*D78),-(D45/(D45-D50))*(D72*D79-D73*D78))</f>
        <v>0.0593385689477085</v>
      </c>
      <c r="E81" s="0" t="n">
        <f aca="false">IF(ISTEXT(E45),-(E72*E79-E73*E78),-(E45/(E45-E50))*(E72*E79-E73*E78))</f>
        <v>0.0431211498973306</v>
      </c>
      <c r="F81" s="0" t="n">
        <f aca="false">IF(ISTEXT(F45),-(F72*F79-F73*F78),-(F45/(F45-F50))*(F72*F79-F73*F78))</f>
        <v>0.160726698981662</v>
      </c>
      <c r="G81" s="0" t="n">
        <f aca="false">IF(ISTEXT(G45),-(G72*G79-G73*G78),-(G45/(G45-G50))*(G72*G79-G73*G78))</f>
        <v>0.125748502994012</v>
      </c>
      <c r="H81" s="0" t="n">
        <f aca="false">IF(ISTEXT(H45),-(H72*H79-H73*H78),-(H45/(H45-H50))*(H72*H79-H73*H78))</f>
        <v>0.112760134321866</v>
      </c>
      <c r="I81" s="0" t="n">
        <f aca="false">IF(ISTEXT(I45),-(I72*I79-I73*I78),-(I45/(I45-I50))*(I72*I79-I73*I78))</f>
        <v>0.0936902485659656</v>
      </c>
    </row>
    <row r="82" customFormat="false" ht="14.65" hidden="false" customHeight="false" outlineLevel="0" collapsed="false">
      <c r="A82" s="0" t="s">
        <v>218</v>
      </c>
      <c r="B82" s="0" t="n">
        <f aca="false">IF(ISTEXT(B45),(B72*B76-B75*B73),(B45/(B45-B50))*(B72*B76-B75*B73))</f>
        <v>0.0683471209919486</v>
      </c>
      <c r="C82" s="0" t="n">
        <f aca="false">IF(ISTEXT(C45),(C72*C76-C75*C73),(C45/(C45-C50))*(C72*C76-C75*C73))</f>
        <v>0</v>
      </c>
      <c r="D82" s="0" t="n">
        <f aca="false">IF(ISTEXT(D45),(D72*D76-D75*D73),(D45/(D45-D50))*(D72*D76-D75*D73))</f>
        <v>0.0365160424293591</v>
      </c>
      <c r="E82" s="0" t="n">
        <f aca="false">IF(ISTEXT(E45),(E72*E76-E75*E73),(E45/(E45-E50))*(E72*E76-E75*E73))</f>
        <v>0</v>
      </c>
      <c r="F82" s="0" t="n">
        <f aca="false">IF(ISTEXT(F45),(F72*F76-F75*F73),(F45/(F45-F50))*(F72*F76-F75*F73))</f>
        <v>0.107151132654442</v>
      </c>
      <c r="G82" s="0" t="n">
        <f aca="false">IF(ISTEXT(G45),(G72*G76-G75*G73),(G45/(G45-G50))*(G72*G76-G75*G73))</f>
        <v>0</v>
      </c>
      <c r="H82" s="0" t="n">
        <f aca="false">IF(ISTEXT(H45),(H72*H76-H75*H73),(H45/(H45-H50))*(H72*H76-H75*H73))</f>
        <v>0.0751734228812443</v>
      </c>
      <c r="I82" s="0" t="n">
        <f aca="false">IF(ISTEXT(I45),(I72*I76-I75*I73),(I45/(I45-I50))*(I72*I76-I75*I73))</f>
        <v>0</v>
      </c>
    </row>
    <row r="83" customFormat="false" ht="14.65" hidden="false" customHeight="false" outlineLevel="0" collapsed="false">
      <c r="A83" s="0" t="s">
        <v>261</v>
      </c>
      <c r="B83" s="0" t="n">
        <f aca="false">B71*B75*B79-B71*B78*B76+B74*B78*B73-B74*B72*B79+B77*B72*B76-B77*B75*B73</f>
        <v>-0.978950459779321</v>
      </c>
      <c r="C83" s="0" t="n">
        <f aca="false">C71*C75*C79-C71*C78*C76+C74*C78*C73-C74*C72*C79+C77*C72*C76-C77*C75*C73</f>
        <v>-1</v>
      </c>
      <c r="D83" s="0" t="n">
        <f aca="false">D71*D75*D79-D71*D78*D76+D74*D78*D73-D74*D72*D79+D77*D72*D76-D77*D75*D73</f>
        <v>-0.993214618339025</v>
      </c>
      <c r="E83" s="0" t="n">
        <f aca="false">E71*E75*E79-E71*E78*E76+E74*E78*E73-E74*E72*E79+E77*E72*E76-E77*E75*E73</f>
        <v>-1</v>
      </c>
      <c r="F83" s="0" t="n">
        <f aca="false">F71*F75*F79-F71*F78*F76+F74*F78*F73-F74*F72*F79+F77*F72*F76-F77*F75*F73</f>
        <v>-0.945226063058824</v>
      </c>
      <c r="G83" s="0" t="n">
        <f aca="false">G71*G75*G79-G71*G78*G76+G74*G78*G73-G74*G72*G79+G77*G72*G76-G77*G75*G73</f>
        <v>-1</v>
      </c>
      <c r="H83" s="0" t="n">
        <f aca="false">H71*H75*H79-H71*H78*H76+H74*H78*H73-H74*H72*H79+H77*H72*H76-H77*H75*H73</f>
        <v>-0.969967277891157</v>
      </c>
      <c r="I83" s="0" t="n">
        <f aca="false">I71*I75*I79-I71*I78*I76+I74*I78*I73-I74*I72*I79+I77*I72*I76-I77*I75*I73</f>
        <v>-1</v>
      </c>
    </row>
    <row r="84" customFormat="false" ht="14.65" hidden="false" customHeight="false" outlineLevel="0" collapsed="false">
      <c r="A84" s="0" t="s">
        <v>262</v>
      </c>
      <c r="B84" s="50" t="n">
        <f aca="false">-LN(1+B61)*(B80)/B83</f>
        <v>0.1200684051492</v>
      </c>
      <c r="C84" s="50" t="n">
        <f aca="false">-LN(1+C61)*(C80)/C83</f>
        <v>0.143100843640673</v>
      </c>
      <c r="D84" s="50" t="n">
        <f aca="false">-LN(1+D61)*(D80)/D83</f>
        <v>0.115338747593522</v>
      </c>
      <c r="E84" s="50" t="n">
        <f aca="false">-LN(1+E61)*(E80)/E83</f>
        <v>0.143100843640673</v>
      </c>
      <c r="F84" s="50" t="n">
        <f aca="false">-LN(1+F61)*(F80)/F83</f>
        <v>0.111622520410674</v>
      </c>
      <c r="G84" s="50" t="n">
        <f aca="false">-LN(1+G61)*(G80)/G83</f>
        <v>0.143100843640673</v>
      </c>
      <c r="H84" s="50" t="n">
        <f aca="false">-LN(1+H61)*(H80)/H83</f>
        <v>0.106491019269176</v>
      </c>
      <c r="I84" s="50" t="n">
        <f aca="false">-LN(1+I61)*(I80)/I83</f>
        <v>0.143100843640673</v>
      </c>
    </row>
    <row r="85" customFormat="false" ht="14.65" hidden="false" customHeight="false" outlineLevel="0" collapsed="false">
      <c r="A85" s="0" t="s">
        <v>263</v>
      </c>
      <c r="B85" s="50" t="n">
        <f aca="false">-LN(1+B61)*B81/B83</f>
        <v>0.016235103816608</v>
      </c>
      <c r="C85" s="50" t="n">
        <f aca="false">-LN(1+C61)*C81/C83</f>
        <v>0.0107710312417711</v>
      </c>
      <c r="D85" s="50" t="n">
        <f aca="false">-LN(1+D61)*D81/D83</f>
        <v>0.00854941028863197</v>
      </c>
      <c r="E85" s="50" t="n">
        <f aca="false">-LN(1+E61)*E81/E83</f>
        <v>0.00617067292906394</v>
      </c>
      <c r="F85" s="50" t="n">
        <f aca="false">-LN(1+F61)*F81/F83</f>
        <v>0.0243329369753371</v>
      </c>
      <c r="G85" s="50" t="n">
        <f aca="false">-LN(1+G61)*G81/G83</f>
        <v>0.0179947168649948</v>
      </c>
      <c r="H85" s="50" t="n">
        <f aca="false">-LN(1+H61)*H81/H83</f>
        <v>0.0166356852630913</v>
      </c>
      <c r="I85" s="50" t="n">
        <f aca="false">-LN(1+I61)*I81/I83</f>
        <v>0.0134071536106941</v>
      </c>
    </row>
    <row r="86" customFormat="false" ht="14.65" hidden="false" customHeight="false" outlineLevel="0" collapsed="false">
      <c r="A86" s="0" t="s">
        <v>264</v>
      </c>
      <c r="B86" s="50" t="n">
        <f aca="false">-LN(1+B61)*(B82)/B83</f>
        <v>0.00999083311791261</v>
      </c>
      <c r="C86" s="50" t="n">
        <f aca="false">-LN(1+C61)*(C82)/C83</f>
        <v>0</v>
      </c>
      <c r="D86" s="50" t="n">
        <f aca="false">-LN(1+D61)*(D82)/D83</f>
        <v>0.00526117556223506</v>
      </c>
      <c r="E86" s="50" t="n">
        <f aca="false">-LN(1+E61)*(E82)/E83</f>
        <v>0</v>
      </c>
      <c r="F86" s="50" t="n">
        <f aca="false">-LN(1+F61)*(F82)/F83</f>
        <v>0.0162219579835581</v>
      </c>
      <c r="G86" s="50" t="n">
        <f aca="false">-LN(1+G61)*(G82)/G83</f>
        <v>0</v>
      </c>
      <c r="H86" s="50" t="n">
        <f aca="false">-LN(1+H61)*(H82)/H83</f>
        <v>0.0110904568420609</v>
      </c>
      <c r="I86" s="50" t="n">
        <f aca="false">-LN(1+I61)*(I82)/I83</f>
        <v>0</v>
      </c>
    </row>
    <row r="87" customFormat="false" ht="14.65" hidden="false" customHeight="false" outlineLevel="0" collapsed="false">
      <c r="A87" s="0" t="s">
        <v>265</v>
      </c>
      <c r="B87" s="50" t="n">
        <f aca="false">B50*B84+B57*B85+B58*B86</f>
        <v>-0.230324384914735</v>
      </c>
      <c r="C87" s="50" t="n">
        <f aca="false">C50*C84+C57*C85+C58*C86</f>
        <v>-0.289279124778995</v>
      </c>
      <c r="D87" s="50" t="n">
        <f aca="false">D50*D84+D57*D85+D58*D86</f>
        <v>-0.277620960471511</v>
      </c>
      <c r="E87" s="50" t="n">
        <f aca="false">E50*E84+E57*E85+E58*E86</f>
        <v>-0.349083782844188</v>
      </c>
      <c r="F87" s="50" t="n">
        <f aca="false">F50*F84+F57*F85+F58*F86</f>
        <v>-0.314783232299997</v>
      </c>
      <c r="G87" s="50" t="n">
        <f aca="false">G50*G84+G57*G85+G58*G86</f>
        <v>-0.445583465228444</v>
      </c>
      <c r="H87" s="50" t="n">
        <f aca="false">H50*H84+H57*H85+H58*H86</f>
        <v>-0.366098243714969</v>
      </c>
      <c r="I87" s="50" t="n">
        <f aca="false">I50*I84+I57*I85+I58*I86</f>
        <v>-0.514396914042955</v>
      </c>
    </row>
    <row r="88" customFormat="false" ht="14.65" hidden="false" customHeight="false" outlineLevel="0" collapsed="false">
      <c r="A88" s="0" t="s">
        <v>266</v>
      </c>
      <c r="B88" s="50" t="n">
        <f aca="false">B49*B85+B53*B84+B54*B86</f>
        <v>0.0811755190830399</v>
      </c>
      <c r="C88" s="50" t="n">
        <f aca="false">C49*C85+C53*C84+C54*C86</f>
        <v>0.107710312417711</v>
      </c>
      <c r="D88" s="50" t="n">
        <f aca="false">D49*D85+D53*D84+D54*D86</f>
        <v>0.0427470514431599</v>
      </c>
      <c r="E88" s="50" t="n">
        <f aca="false">E49*E85+E53*E84+E54*E86</f>
        <v>0.0617067292906394</v>
      </c>
      <c r="F88" s="50" t="n">
        <f aca="false">F49*F85+F53*F84+F54*F86</f>
        <v>0.121664684876686</v>
      </c>
      <c r="G88" s="50" t="n">
        <f aca="false">G49*G85+G53*G84+G54*G86</f>
        <v>0.179947168649948</v>
      </c>
      <c r="H88" s="50" t="n">
        <f aca="false">H49*H85+H53*H84+H54*H86</f>
        <v>0.0831784263154566</v>
      </c>
      <c r="I88" s="50" t="n">
        <f aca="false">I49*I85+I53*I84+I54*I86</f>
        <v>0.134071536106941</v>
      </c>
    </row>
    <row r="89" customFormat="false" ht="14.65" hidden="false" customHeight="false" outlineLevel="0" collapsed="false">
      <c r="A89" s="0" t="s">
        <v>267</v>
      </c>
      <c r="B89" s="50" t="n">
        <f aca="false">B51*B86+B56*B85+B55*B84</f>
        <v>0.0999083311791261</v>
      </c>
      <c r="C89" s="50" t="n">
        <f aca="false">C51*C86+C56*C85+C55*C84</f>
        <v>0.140023406143024</v>
      </c>
      <c r="D89" s="50" t="n">
        <f aca="false">D51*D86+D56*D85+D55*D84</f>
        <v>0.0526117556223506</v>
      </c>
      <c r="E89" s="50" t="n">
        <f aca="false">E51*E86+E56*E85+E55*E84</f>
        <v>0.0802187480778312</v>
      </c>
      <c r="F89" s="50" t="n">
        <f aca="false">F51*F86+F56*F85+F55*F84</f>
        <v>0.162219579835581</v>
      </c>
      <c r="G89" s="50" t="n">
        <f aca="false">G51*G86+G56*G85+G55*G84</f>
        <v>0.269920752974923</v>
      </c>
      <c r="H89" s="50" t="n">
        <f aca="false">H51*H86+H56*H85+H55*H84</f>
        <v>0.110904568420609</v>
      </c>
      <c r="I89" s="50" t="n">
        <f aca="false">I51*I86+I56*I85+I55*I84</f>
        <v>0.201107304160411</v>
      </c>
    </row>
    <row r="90" customFormat="false" ht="14.65" hidden="false" customHeight="false" outlineLevel="0" collapsed="false">
      <c r="A90" s="0" t="s">
        <v>268</v>
      </c>
      <c r="B90" s="50" t="n">
        <f aca="false">B84+B87</f>
        <v>-0.110255979765536</v>
      </c>
      <c r="C90" s="50" t="n">
        <f aca="false">C84+C87</f>
        <v>-0.146178281138322</v>
      </c>
      <c r="D90" s="50" t="n">
        <f aca="false">D84+D87</f>
        <v>-0.162282212877989</v>
      </c>
      <c r="E90" s="50" t="n">
        <f aca="false">E84+E87</f>
        <v>-0.205982939203515</v>
      </c>
      <c r="F90" s="50" t="n">
        <f aca="false">F84+F87</f>
        <v>-0.203160711889323</v>
      </c>
      <c r="G90" s="50" t="n">
        <f aca="false">G84+G87</f>
        <v>-0.30248262158777</v>
      </c>
      <c r="H90" s="50" t="n">
        <f aca="false">H84+H87</f>
        <v>-0.259607224445792</v>
      </c>
      <c r="I90" s="50" t="n">
        <f aca="false">I84+I87</f>
        <v>-0.371296070402282</v>
      </c>
    </row>
    <row r="91" customFormat="false" ht="14.65" hidden="false" customHeight="false" outlineLevel="0" collapsed="false">
      <c r="A91" s="0" t="s">
        <v>269</v>
      </c>
      <c r="B91" s="50" t="n">
        <f aca="false">B85+B88</f>
        <v>0.0974106228996479</v>
      </c>
      <c r="C91" s="50" t="n">
        <f aca="false">C85+C88</f>
        <v>0.118481343659482</v>
      </c>
      <c r="D91" s="50" t="n">
        <f aca="false">D85+D88</f>
        <v>0.0512964617317918</v>
      </c>
      <c r="E91" s="50" t="n">
        <f aca="false">E85+E88</f>
        <v>0.0678774022197033</v>
      </c>
      <c r="F91" s="50" t="n">
        <f aca="false">F85+F88</f>
        <v>0.145997621852023</v>
      </c>
      <c r="G91" s="50" t="n">
        <f aca="false">G85+G88</f>
        <v>0.197941885514943</v>
      </c>
      <c r="H91" s="50" t="n">
        <f aca="false">H85+H88</f>
        <v>0.0998141115785479</v>
      </c>
      <c r="I91" s="50" t="n">
        <f aca="false">I85+I88</f>
        <v>0.147478689717635</v>
      </c>
    </row>
    <row r="92" customFormat="false" ht="14.65" hidden="false" customHeight="false" outlineLevel="0" collapsed="false">
      <c r="A92" s="0" t="s">
        <v>270</v>
      </c>
      <c r="B92" s="50" t="n">
        <f aca="false">B86+B89</f>
        <v>0.109899164297039</v>
      </c>
      <c r="C92" s="50" t="n">
        <f aca="false">C86+C89</f>
        <v>0.140023406143024</v>
      </c>
      <c r="D92" s="50" t="n">
        <f aca="false">D86+D89</f>
        <v>0.0578729311845856</v>
      </c>
      <c r="E92" s="50" t="n">
        <f aca="false">E86+E89</f>
        <v>0.0802187480778312</v>
      </c>
      <c r="F92" s="50" t="n">
        <f aca="false">F86+F89</f>
        <v>0.178441537819139</v>
      </c>
      <c r="G92" s="50" t="n">
        <f aca="false">G86+G89</f>
        <v>0.269920752974923</v>
      </c>
      <c r="H92" s="50" t="n">
        <f aca="false">H86+H89</f>
        <v>0.12199502526267</v>
      </c>
      <c r="I92" s="50" t="n">
        <f aca="false">I86+I89</f>
        <v>0.201107304160411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99"/>
  </cols>
  <sheetData>
    <row r="1" customFormat="false" ht="17" hidden="false" customHeight="false" outlineLevel="0" collapsed="false">
      <c r="A1" s="69" t="s">
        <v>271</v>
      </c>
    </row>
    <row r="2" customFormat="false" ht="17" hidden="false" customHeight="false" outlineLevel="0" collapsed="false">
      <c r="A2" s="23" t="s">
        <v>27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7" hidden="false" customHeight="false" outlineLevel="0" collapsed="false">
      <c r="A4" s="23" t="s">
        <v>27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7" hidden="false" customHeight="false" outlineLevel="0" collapsed="false">
      <c r="A5" s="23" t="s">
        <v>170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7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7" hidden="false" customHeight="false" outlineLevel="0" collapsed="false">
      <c r="A7" s="70" t="n">
        <f aca="true">NOW()</f>
        <v>46233.117784126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7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7" hidden="false" customHeight="false" outlineLevel="0" collapsed="false">
      <c r="A9" s="71" t="s">
        <v>171</v>
      </c>
      <c r="B9" s="72" t="n">
        <f aca="true">NOW()</f>
        <v>46233.1177841268</v>
      </c>
      <c r="C9" s="73" t="s">
        <v>172</v>
      </c>
      <c r="D9" s="74"/>
      <c r="E9" s="74"/>
      <c r="F9" s="75" t="s">
        <v>173</v>
      </c>
      <c r="G9" s="76" t="s">
        <v>174</v>
      </c>
      <c r="H9" s="23"/>
      <c r="I9" s="23"/>
      <c r="J9" s="23"/>
    </row>
    <row r="10" customFormat="false" ht="17" hidden="false" customHeight="false" outlineLevel="0" collapsed="false">
      <c r="A10" s="77" t="s">
        <v>175</v>
      </c>
      <c r="B10" s="78" t="n">
        <v>20</v>
      </c>
      <c r="C10" s="79" t="s">
        <v>176</v>
      </c>
      <c r="D10" s="80"/>
      <c r="E10" s="80"/>
      <c r="F10" s="80"/>
      <c r="G10" s="80"/>
      <c r="H10" s="81"/>
      <c r="I10" s="23"/>
      <c r="J10" s="23"/>
    </row>
    <row r="11" customFormat="false" ht="17" hidden="false" customHeight="false" outlineLevel="0" collapsed="false">
      <c r="A11" s="81" t="s">
        <v>177</v>
      </c>
      <c r="B11" s="82" t="n">
        <v>55</v>
      </c>
      <c r="C11" s="81" t="s">
        <v>178</v>
      </c>
      <c r="D11" s="23"/>
      <c r="E11" s="23"/>
      <c r="F11" s="83" t="n">
        <v>3</v>
      </c>
      <c r="G11" s="83" t="n">
        <v>5</v>
      </c>
      <c r="H11" s="81"/>
      <c r="I11" s="23"/>
      <c r="J11" s="23"/>
    </row>
    <row r="12" customFormat="false" ht="17" hidden="false" customHeight="false" outlineLevel="0" collapsed="false">
      <c r="A12" s="84" t="s">
        <v>179</v>
      </c>
      <c r="B12" s="82" t="n">
        <v>35</v>
      </c>
      <c r="C12" s="81" t="s">
        <v>180</v>
      </c>
      <c r="D12" s="23"/>
      <c r="E12" s="23"/>
      <c r="F12" s="83" t="n">
        <v>3</v>
      </c>
      <c r="G12" s="83" t="n">
        <v>5</v>
      </c>
      <c r="H12" s="81"/>
      <c r="I12" s="23"/>
      <c r="J12" s="23"/>
    </row>
    <row r="13" customFormat="false" ht="17" hidden="false" customHeight="false" outlineLevel="0" collapsed="false">
      <c r="A13" s="81" t="s">
        <v>274</v>
      </c>
      <c r="B13" s="82" t="n">
        <v>0</v>
      </c>
      <c r="C13" s="81" t="s">
        <v>182</v>
      </c>
      <c r="D13" s="23"/>
      <c r="E13" s="23"/>
      <c r="F13" s="83" t="n">
        <v>3</v>
      </c>
      <c r="G13" s="83" t="n">
        <v>5</v>
      </c>
      <c r="H13" s="81"/>
      <c r="I13" s="23"/>
      <c r="J13" s="23"/>
    </row>
    <row r="14" customFormat="false" ht="17" hidden="false" customHeight="false" outlineLevel="0" collapsed="false">
      <c r="A14" s="81" t="s">
        <v>183</v>
      </c>
      <c r="B14" s="82" t="n">
        <v>0</v>
      </c>
      <c r="C14" s="85" t="s">
        <v>184</v>
      </c>
      <c r="D14" s="86"/>
      <c r="E14" s="86"/>
      <c r="F14" s="87" t="n">
        <v>0.5</v>
      </c>
      <c r="G14" s="87" t="n">
        <v>1.5</v>
      </c>
      <c r="H14" s="81"/>
      <c r="I14" s="23"/>
      <c r="J14" s="23"/>
    </row>
    <row r="15" customFormat="false" ht="17" hidden="false" customHeight="false" outlineLevel="0" collapsed="false">
      <c r="A15" s="81" t="s">
        <v>185</v>
      </c>
      <c r="B15" s="83" t="n">
        <v>0</v>
      </c>
      <c r="C15" s="81" t="s">
        <v>275</v>
      </c>
      <c r="D15" s="23"/>
      <c r="E15" s="23"/>
      <c r="F15" s="83" t="n">
        <v>5</v>
      </c>
      <c r="G15" s="83" t="n">
        <v>10</v>
      </c>
      <c r="H15" s="81"/>
      <c r="I15" s="23"/>
      <c r="J15" s="23"/>
    </row>
    <row r="16" customFormat="false" ht="17" hidden="false" customHeight="false" outlineLevel="0" collapsed="false">
      <c r="A16" s="81" t="s">
        <v>187</v>
      </c>
      <c r="B16" s="82" t="n">
        <v>80</v>
      </c>
      <c r="C16" s="81" t="s">
        <v>276</v>
      </c>
      <c r="D16" s="23"/>
      <c r="E16" s="23"/>
      <c r="F16" s="83" t="n">
        <v>10</v>
      </c>
      <c r="G16" s="83" t="s">
        <v>189</v>
      </c>
      <c r="H16" s="81"/>
      <c r="I16" s="23"/>
      <c r="J16" s="23"/>
    </row>
    <row r="17" customFormat="false" ht="17" hidden="false" customHeight="false" outlineLevel="0" collapsed="false">
      <c r="A17" s="80"/>
      <c r="B17" s="88"/>
      <c r="C17" s="88"/>
      <c r="D17" s="88"/>
      <c r="E17" s="80"/>
      <c r="F17" s="80"/>
      <c r="G17" s="80"/>
      <c r="H17" s="23"/>
      <c r="I17" s="23"/>
      <c r="J17" s="23"/>
    </row>
    <row r="18" customFormat="false" ht="17" hidden="false" customHeight="false" outlineLevel="0" collapsed="false">
      <c r="A18" s="79" t="s">
        <v>277</v>
      </c>
      <c r="B18" s="80"/>
      <c r="C18" s="80"/>
      <c r="D18" s="80"/>
      <c r="E18" s="80"/>
      <c r="F18" s="80"/>
      <c r="G18" s="80"/>
      <c r="H18" s="80"/>
      <c r="I18" s="80"/>
      <c r="J18" s="89" t="s">
        <v>278</v>
      </c>
      <c r="K18" s="34"/>
    </row>
    <row r="19" customFormat="false" ht="17" hidden="false" customHeight="false" outlineLevel="0" collapsed="false">
      <c r="A19" s="90" t="s">
        <v>192</v>
      </c>
      <c r="B19" s="91" t="s">
        <v>193</v>
      </c>
      <c r="C19" s="91" t="s">
        <v>194</v>
      </c>
      <c r="D19" s="91" t="s">
        <v>195</v>
      </c>
      <c r="E19" s="91" t="s">
        <v>196</v>
      </c>
      <c r="F19" s="91" t="s">
        <v>197</v>
      </c>
      <c r="G19" s="91" t="s">
        <v>198</v>
      </c>
      <c r="H19" s="91" t="s">
        <v>199</v>
      </c>
      <c r="I19" s="91" t="s">
        <v>200</v>
      </c>
      <c r="J19" s="92" t="s">
        <v>279</v>
      </c>
      <c r="K19" s="34"/>
    </row>
    <row r="20" customFormat="false" ht="17" hidden="false" customHeight="false" outlineLevel="0" collapsed="false">
      <c r="A20" s="93" t="s">
        <v>201</v>
      </c>
      <c r="B20" s="94" t="n">
        <f aca="false">EXP(-B71)-1</f>
        <v>-0.0243512961383777</v>
      </c>
      <c r="C20" s="94" t="n">
        <f aca="false">EXP(-C71)-1</f>
        <v>-0.0136293950698622</v>
      </c>
      <c r="D20" s="94" t="n">
        <f aca="false">EXP(-D71)-1</f>
        <v>-0.0134235574022555</v>
      </c>
      <c r="E20" s="94" t="n">
        <f aca="false">EXP(-E71)-1</f>
        <v>-0.00783109115639269</v>
      </c>
      <c r="F20" s="94" t="n">
        <f aca="false">EXP(-F71)-1</f>
        <v>-0.0389653722669981</v>
      </c>
      <c r="G20" s="94" t="n">
        <f aca="false">EXP(-G71)-1</f>
        <v>-0.0226658439340953</v>
      </c>
      <c r="H20" s="94" t="n">
        <f aca="false">EXP(-H71)-1</f>
        <v>-0.028079908671291</v>
      </c>
      <c r="I20" s="94" t="n">
        <f aca="false">EXP(-I71)-1</f>
        <v>-0.0169366860177036</v>
      </c>
      <c r="J20" s="95" t="n">
        <f aca="false">EXP(-J71)-1</f>
        <v>-0.0692803293467453</v>
      </c>
      <c r="K20" s="49"/>
    </row>
    <row r="21" customFormat="false" ht="17" hidden="false" customHeight="false" outlineLevel="0" collapsed="false">
      <c r="A21" s="96" t="s">
        <v>202</v>
      </c>
      <c r="B21" s="97" t="n">
        <f aca="false">EXP(-B74)-1</f>
        <v>-0.115969274543909</v>
      </c>
      <c r="C21" s="97" t="n">
        <f aca="false">EXP(-C74)-1</f>
        <v>-0.12823141921866</v>
      </c>
      <c r="D21" s="97" t="n">
        <f aca="false">EXP(-D74)-1</f>
        <v>-0.0653398943304556</v>
      </c>
      <c r="E21" s="97" t="n">
        <f aca="false">EXP(-E74)-1</f>
        <v>-0.0756080895908518</v>
      </c>
      <c r="F21" s="97" t="n">
        <f aca="false">EXP(-F74)-1</f>
        <v>-0.180224033961316</v>
      </c>
      <c r="G21" s="97" t="n">
        <f aca="false">EXP(-G74)-1</f>
        <v>-0.204883495325039</v>
      </c>
      <c r="H21" s="97" t="n">
        <f aca="false">EXP(-H74)-1</f>
        <v>-0.13273304441114</v>
      </c>
      <c r="I21" s="97" t="n">
        <f aca="false">EXP(-I74)-1</f>
        <v>-0.157024614203176</v>
      </c>
      <c r="J21" s="98" t="n">
        <f aca="false">EXP(-J74)-1</f>
        <v>-0.30161570610861</v>
      </c>
      <c r="K21" s="49"/>
    </row>
    <row r="22" customFormat="false" ht="17" hidden="false" customHeight="false" outlineLevel="0" collapsed="false">
      <c r="A22" s="96" t="s">
        <v>203</v>
      </c>
      <c r="B22" s="97" t="n">
        <f aca="false">EXP(-+B71-+B74)-1</f>
        <v>-0.137496568534915</v>
      </c>
      <c r="C22" s="97" t="n">
        <f aca="false">EXP(-+C71-+C74)-1</f>
        <v>-0.140113097615622</v>
      </c>
      <c r="D22" s="97" t="n">
        <f aca="false">EXP(-+D71-+D74)-1</f>
        <v>-0.077886357910509</v>
      </c>
      <c r="E22" s="97" t="n">
        <f aca="false">EXP(-+E71-+E74)-1</f>
        <v>-0.0828470869054978</v>
      </c>
      <c r="F22" s="97" t="n">
        <f aca="false">EXP(-+F71-+F74)-1</f>
        <v>-0.212166909653552</v>
      </c>
      <c r="G22" s="97" t="n">
        <f aca="false">EXP(-+G71-+G74)-1</f>
        <v>-0.222905481929425</v>
      </c>
      <c r="H22" s="97" t="n">
        <f aca="false">EXP(-+H71-+H74)-1</f>
        <v>-0.157085821317704</v>
      </c>
      <c r="I22" s="97" t="n">
        <f aca="false">EXP(-+I71-+I74)-1</f>
        <v>-0.17130182363307</v>
      </c>
      <c r="J22" s="98" t="n">
        <f aca="false">-$B$80</f>
        <v>-0.35</v>
      </c>
      <c r="K22" s="49"/>
    </row>
    <row r="23" customFormat="false" ht="17" hidden="false" customHeight="false" outlineLevel="0" collapsed="false">
      <c r="A23" s="85" t="s">
        <v>204</v>
      </c>
      <c r="B23" s="99"/>
      <c r="C23" s="99"/>
      <c r="D23" s="99"/>
      <c r="E23" s="99"/>
      <c r="F23" s="99"/>
      <c r="G23" s="99"/>
      <c r="H23" s="99"/>
      <c r="I23" s="99"/>
      <c r="J23" s="100"/>
      <c r="K23" s="49"/>
    </row>
    <row r="24" customFormat="false" ht="17" hidden="false" customHeight="false" outlineLevel="0" collapsed="false">
      <c r="A24" s="96" t="s">
        <v>177</v>
      </c>
      <c r="B24" s="97" t="n">
        <f aca="false">($B$79/(1+B22))/($B$79/(1+B22)+$B$80/(1+B36)+$B$81/(1+B39))</f>
        <v>0.606224729890869</v>
      </c>
      <c r="C24" s="97" t="n">
        <f aca="false">($B$79/(1+C22))/($B$79/(1+C22)+$B$80/(1+C36)+$B$81/(1+C39))</f>
        <v>0.609349719571118</v>
      </c>
      <c r="D24" s="97" t="n">
        <f aca="false">($B$79/(1+D22))/($B$79/(1+D22)+$B$80/(1+D36)+$B$81/(1+D39))</f>
        <v>0.610595717842483</v>
      </c>
      <c r="E24" s="97" t="n">
        <f aca="false">($B$79/(1+E22))/($B$79/(1+E22)+$B$80/(1+E36)+$B$81/(1+E39))</f>
        <v>0.612136552473378</v>
      </c>
      <c r="F24" s="97" t="n">
        <f aca="false">($B$79/(1+F22))/($B$79/(1+F22)+$B$80/(1+F36)+$B$81/(1+F39))</f>
        <v>0.644544787722117</v>
      </c>
      <c r="G24" s="97" t="n">
        <f aca="false">($B$79/(1+G22))/($B$79/(1+G22)+$B$80/(1+G36)+$B$81/(1+G39))</f>
        <v>0.651192818004634</v>
      </c>
      <c r="H24" s="97" t="n">
        <f aca="false">($B$79/(1+H22))/($B$79/(1+H22)+$B$80/(1+H36)+$B$81/(1+H39))</f>
        <v>0.652410979302804</v>
      </c>
      <c r="I24" s="97" t="n">
        <f aca="false">($B$79/(1+I22))/($B$79/(1+I22)+$B$80/(1+I36)+$B$81/(1+I39))</f>
        <v>0.656484341631621</v>
      </c>
      <c r="J24" s="98" t="n">
        <f aca="false">($B$79/(1+J22))/($B$79/(1+J22)+$B$81/(1+J39))</f>
        <v>0.846153846153846</v>
      </c>
      <c r="K24" s="49"/>
    </row>
    <row r="25" customFormat="false" ht="17" hidden="false" customHeight="false" outlineLevel="0" collapsed="false">
      <c r="A25" s="96" t="s">
        <v>179</v>
      </c>
      <c r="B25" s="97" t="n">
        <f aca="false">($B$80/(1+B36))/($B$79/(1+B22)+$B$80/(1+B36)+$B$81/(1+B39))</f>
        <v>0.281442427224057</v>
      </c>
      <c r="C25" s="97" t="n">
        <f aca="false">($B$80/(1+C36))/($B$79/(1+C22)+$B$80/(1+C36)+$B$81/(1+C39))</f>
        <v>0.276776514473904</v>
      </c>
      <c r="D25" s="97" t="n">
        <f aca="false">($B$80/(1+D36))/($B$79/(1+D22)+$B$80/(1+D36)+$B$81/(1+D39))</f>
        <v>0.277226750605585</v>
      </c>
      <c r="E25" s="97" t="n">
        <f aca="false">($B$80/(1+E36))/($B$79/(1+E22)+$B$80/(1+E36)+$B$81/(1+E39))</f>
        <v>0.274802037721291</v>
      </c>
      <c r="F25" s="97" t="n">
        <f aca="false">($B$80/(1+F36))/($B$79/(1+F22)+$B$80/(1+F36)+$B$81/(1+F39))</f>
        <v>0.231887493400716</v>
      </c>
      <c r="G25" s="97" t="n">
        <f aca="false">($B$80/(1+G36))/($B$79/(1+G22)+$B$80/(1+G36)+$B$81/(1+G39))</f>
        <v>0.219037092181675</v>
      </c>
      <c r="H25" s="97" t="n">
        <f aca="false">($B$80/(1+H36))/($B$79/(1+H22)+$B$80/(1+H36)+$B$81/(1+H39))</f>
        <v>0.224377545192971</v>
      </c>
      <c r="I25" s="97" t="n">
        <f aca="false">($B$80/(1+I36))/($B$79/(1+I22)+$B$80/(1+I36)+$B$81/(1+I39))</f>
        <v>0.215714224969378</v>
      </c>
      <c r="J25" s="98" t="s">
        <v>280</v>
      </c>
      <c r="K25" s="49"/>
    </row>
    <row r="26" customFormat="false" ht="17" hidden="false" customHeight="false" outlineLevel="0" collapsed="false">
      <c r="A26" s="96" t="s">
        <v>205</v>
      </c>
      <c r="B26" s="97" t="n">
        <f aca="false">($B$81/(1+B39))/($B$79/(1+B22)+$B$80/(1+B36)+$B$81/(1+B39))</f>
        <v>0.112332842885074</v>
      </c>
      <c r="C26" s="97" t="n">
        <f aca="false">($B$81/(1+C39))/($B$79/(1+C22)+$B$80/(1+C36)+$B$81/(1+C39))</f>
        <v>0.113873765954978</v>
      </c>
      <c r="D26" s="97" t="n">
        <f aca="false">($B$81/(1+D39))/($B$79/(1+D22)+$B$80/(1+D36)+$B$81/(1+D39))</f>
        <v>0.112177531551933</v>
      </c>
      <c r="E26" s="97" t="n">
        <f aca="false">($B$81/(1+E39))/($B$79/(1+E22)+$B$80/(1+E36)+$B$81/(1+E39))</f>
        <v>0.113061409805331</v>
      </c>
      <c r="F26" s="97" t="n">
        <f aca="false">($B$81/(1+F39))/($B$79/(1+F22)+$B$80/(1+F36)+$B$81/(1+F39))</f>
        <v>0.123567718877167</v>
      </c>
      <c r="G26" s="97" t="n">
        <f aca="false">($B$81/(1+G39))/($B$79/(1+G22)+$B$80/(1+G36)+$B$81/(1+G39))</f>
        <v>0.129770089813692</v>
      </c>
      <c r="H26" s="97" t="n">
        <f aca="false">($B$81/(1+H39))/($B$79/(1+H22)+$B$80/(1+H36)+$B$81/(1+H39))</f>
        <v>0.123211475504225</v>
      </c>
      <c r="I26" s="97" t="n">
        <f aca="false">($B$81/(1+I39))/($B$79/(1+I22)+$B$80/(1+I36)+$B$81/(1+I39))</f>
        <v>0.127801433399001</v>
      </c>
      <c r="J26" s="98" t="n">
        <f aca="false">($B$81/(1+J39))/($B$79/(1+J22)+$B$81/(1+J39))</f>
        <v>0.153846153846154</v>
      </c>
      <c r="K26" s="49"/>
    </row>
    <row r="27" customFormat="false" ht="17" hidden="false" customHeight="false" outlineLevel="0" collapsed="false">
      <c r="A27" s="101" t="s">
        <v>206</v>
      </c>
      <c r="B27" s="102" t="n">
        <f aca="false">$F$81/(1+B21)</f>
        <v>0.904945922085754</v>
      </c>
      <c r="C27" s="102" t="n">
        <f aca="false">$F$81/(1+C21)</f>
        <v>0.917674733451605</v>
      </c>
      <c r="D27" s="102" t="n">
        <f aca="false">$F$81/(1+D21)</f>
        <v>0.855926122391754</v>
      </c>
      <c r="E27" s="102" t="n">
        <f aca="false">$F$81/(1+E21)</f>
        <v>0.865433795981522</v>
      </c>
      <c r="F27" s="102" t="n">
        <f aca="false">$F$81/(1+F21)</f>
        <v>0.975876377378755</v>
      </c>
      <c r="G27" s="102" t="n">
        <f aca="false">$F$81/(1+G21)</f>
        <v>1.00614186134526</v>
      </c>
      <c r="H27" s="102" t="n">
        <f aca="false">$F$81/(1+H21)</f>
        <v>0.922438004635854</v>
      </c>
      <c r="I27" s="102" t="n">
        <f aca="false">$F$81/(1+I21)</f>
        <v>0.949019406116822</v>
      </c>
      <c r="J27" s="103" t="n">
        <f aca="false">$F$81/(1+J21)</f>
        <v>1.1455011331117</v>
      </c>
      <c r="K27" s="49"/>
    </row>
    <row r="28" customFormat="false" ht="17" hidden="false" customHeight="false" outlineLevel="0" collapsed="false">
      <c r="A28" s="25"/>
      <c r="B28" s="104"/>
      <c r="C28" s="104"/>
      <c r="D28" s="104"/>
      <c r="E28" s="104"/>
      <c r="F28" s="104"/>
      <c r="G28" s="104"/>
      <c r="H28" s="104"/>
      <c r="I28" s="104"/>
      <c r="J28" s="104"/>
      <c r="K28" s="105"/>
    </row>
    <row r="29" customFormat="false" ht="17" hidden="false" customHeight="false" outlineLevel="0" collapsed="false">
      <c r="A29" s="106" t="s">
        <v>281</v>
      </c>
      <c r="B29" s="75"/>
      <c r="C29" s="75"/>
      <c r="D29" s="75"/>
      <c r="E29" s="75"/>
      <c r="F29" s="75"/>
      <c r="G29" s="75"/>
      <c r="H29" s="75"/>
      <c r="I29" s="75"/>
      <c r="J29" s="76"/>
      <c r="K29" s="34"/>
    </row>
    <row r="30" customFormat="false" ht="17" hidden="false" customHeight="false" outlineLevel="0" collapsed="false">
      <c r="A30" s="81" t="s">
        <v>282</v>
      </c>
      <c r="B30" s="14" t="str">
        <f aca="false">IF(B$48+B$53&lt;=0,"yes","")</f>
        <v/>
      </c>
      <c r="C30" s="14" t="str">
        <f aca="false">IF(C$48+C$53&lt;=0,"yes","")</f>
        <v/>
      </c>
      <c r="D30" s="14" t="str">
        <f aca="false">IF(D$48+D$53&lt;=0,"yes","")</f>
        <v/>
      </c>
      <c r="E30" s="14" t="str">
        <f aca="false">IF(E$48+E$53&lt;=0,"yes","")</f>
        <v/>
      </c>
      <c r="F30" s="14" t="str">
        <f aca="false">IF(F$48+F$53&lt;=0,"yes","")</f>
        <v/>
      </c>
      <c r="G30" s="14" t="str">
        <f aca="false">IF(G$48+G$53&lt;=0,"yes","")</f>
        <v/>
      </c>
      <c r="H30" s="14" t="str">
        <f aca="false">IF(H$48+H$53&lt;=0,"yes","")</f>
        <v/>
      </c>
      <c r="I30" s="14" t="str">
        <f aca="false">IF(I$48+I$53&lt;=0,"yes","")</f>
        <v/>
      </c>
      <c r="J30" s="107"/>
      <c r="K30" s="34"/>
    </row>
    <row r="31" customFormat="false" ht="17" hidden="false" customHeight="false" outlineLevel="0" collapsed="false">
      <c r="A31" s="108" t="s">
        <v>283</v>
      </c>
      <c r="B31" s="91" t="str">
        <f aca="false">IF(ABS(B22)&gt;ABS($J22),"yes","")</f>
        <v/>
      </c>
      <c r="C31" s="91" t="str">
        <f aca="false">IF(ABS(C22)&gt;ABS($J22),"yes","")</f>
        <v/>
      </c>
      <c r="D31" s="91" t="str">
        <f aca="false">IF(ABS(D22)&gt;ABS($J22),"yes","")</f>
        <v/>
      </c>
      <c r="E31" s="91" t="str">
        <f aca="false">IF(ABS(E22)&gt;ABS($J22),"yes","")</f>
        <v/>
      </c>
      <c r="F31" s="91" t="str">
        <f aca="false">IF(ABS(F22)&gt;ABS($J22),"yes","")</f>
        <v/>
      </c>
      <c r="G31" s="91" t="str">
        <f aca="false">IF(ABS(G22)&gt;ABS($J22),"yes","")</f>
        <v/>
      </c>
      <c r="H31" s="91" t="str">
        <f aca="false">IF(ABS(H22)&gt;ABS($J22),"yes","")</f>
        <v/>
      </c>
      <c r="I31" s="91" t="str">
        <f aca="false">IF(ABS(I22)&gt;ABS($J22),"yes","")</f>
        <v/>
      </c>
      <c r="J31" s="109"/>
      <c r="K31" s="34"/>
    </row>
    <row r="32" customFormat="false" ht="17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110"/>
    </row>
    <row r="33" customFormat="false" ht="17" hidden="false" customHeight="false" outlineLevel="0" collapsed="false">
      <c r="A33" s="106" t="s">
        <v>213</v>
      </c>
      <c r="B33" s="74"/>
      <c r="C33" s="74"/>
      <c r="D33" s="74"/>
      <c r="E33" s="74"/>
      <c r="F33" s="74"/>
      <c r="G33" s="74"/>
      <c r="H33" s="74"/>
      <c r="I33" s="74"/>
      <c r="J33" s="111"/>
    </row>
    <row r="34" customFormat="false" ht="14.65" hidden="false" customHeight="false" outlineLevel="0" collapsed="false">
      <c r="A34" s="93" t="s">
        <v>214</v>
      </c>
      <c r="B34" s="94" t="n">
        <f aca="false">(1/EXP(B72))-1</f>
        <v>-0.166666666666667</v>
      </c>
      <c r="C34" s="94" t="n">
        <f aca="false">(1/EXP(C72))-1</f>
        <v>-0.166666666666667</v>
      </c>
      <c r="D34" s="94" t="n">
        <f aca="false">(1/EXP(D72))-1</f>
        <v>-0.166666666666667</v>
      </c>
      <c r="E34" s="94" t="n">
        <f aca="false">(1/EXP(E72))-1</f>
        <v>-0.166666666666667</v>
      </c>
      <c r="F34" s="94" t="n">
        <f aca="false">(1/EXP(F72))-1</f>
        <v>-0.166666666666667</v>
      </c>
      <c r="G34" s="94" t="n">
        <f aca="false">(1/EXP(G72))-1</f>
        <v>-0.166666666666667</v>
      </c>
      <c r="H34" s="94" t="n">
        <f aca="false">(1/EXP(H72))-1</f>
        <v>-0.166666666666667</v>
      </c>
      <c r="I34" s="94" t="n">
        <f aca="false">(1/EXP(I72))-1</f>
        <v>-0.166666666666667</v>
      </c>
      <c r="J34" s="112" t="s">
        <v>280</v>
      </c>
      <c r="K34" s="49"/>
    </row>
    <row r="35" customFormat="false" ht="14.65" hidden="false" customHeight="false" outlineLevel="0" collapsed="false">
      <c r="A35" s="96" t="s">
        <v>215</v>
      </c>
      <c r="B35" s="97" t="n">
        <f aca="false">(1/EXP(B75))-1</f>
        <v>0.418703086546472</v>
      </c>
      <c r="C35" s="97" t="n">
        <f aca="false">(1/EXP(C75))-1</f>
        <v>0.445657170254163</v>
      </c>
      <c r="D35" s="97" t="n">
        <f aca="false">(1/EXP(D75))-1</f>
        <v>0.550920968599979</v>
      </c>
      <c r="E35" s="97" t="n">
        <f aca="false">(1/EXP(E75))-1</f>
        <v>0.560115369042729</v>
      </c>
      <c r="F35" s="97" t="n">
        <f aca="false">(1/EXP(F75))-1</f>
        <v>0.672232245065745</v>
      </c>
      <c r="G35" s="97" t="n">
        <f aca="false">(1/EXP(G75))-1</f>
        <v>0.764218544788471</v>
      </c>
      <c r="H35" s="97" t="n">
        <f aca="false">(1/EXP(H75))-1</f>
        <v>0.87159479560497</v>
      </c>
      <c r="I35" s="97" t="n">
        <f aca="false">(1/EXP(I75))-1</f>
        <v>0.925877107728017</v>
      </c>
      <c r="J35" s="113" t="s">
        <v>280</v>
      </c>
      <c r="K35" s="49"/>
    </row>
    <row r="36" customFormat="false" ht="14.65" hidden="false" customHeight="false" outlineLevel="0" collapsed="false">
      <c r="A36" s="96" t="s">
        <v>217</v>
      </c>
      <c r="B36" s="97" t="n">
        <f aca="false">(1/EXP(B72+B75))-1</f>
        <v>0.18225257212206</v>
      </c>
      <c r="C36" s="97" t="n">
        <f aca="false">(1/EXP(C72+C75))-1</f>
        <v>0.204714308545136</v>
      </c>
      <c r="D36" s="97" t="n">
        <f aca="false">(1/EXP(D72+D75))-1</f>
        <v>0.292434140499983</v>
      </c>
      <c r="E36" s="97" t="n">
        <f aca="false">(1/EXP(E72+E75))-1</f>
        <v>0.300096140868941</v>
      </c>
      <c r="F36" s="97" t="n">
        <f aca="false">(1/EXP(F72+F75))-1</f>
        <v>0.393526870888121</v>
      </c>
      <c r="G36" s="97" t="n">
        <f aca="false">(1/EXP(G72+G75))-1</f>
        <v>0.470182120657059</v>
      </c>
      <c r="H36" s="97" t="n">
        <f aca="false">(1/EXP(H72+H75))-1</f>
        <v>0.559662329670809</v>
      </c>
      <c r="I36" s="97" t="n">
        <f aca="false">(1/EXP(I72+I75))-1</f>
        <v>0.604897589773347</v>
      </c>
      <c r="J36" s="113" t="s">
        <v>280</v>
      </c>
      <c r="K36" s="49"/>
    </row>
    <row r="37" customFormat="false" ht="14.65" hidden="false" customHeight="false" outlineLevel="0" collapsed="false">
      <c r="A37" s="100" t="s">
        <v>219</v>
      </c>
      <c r="B37" s="114" t="n">
        <f aca="false">(1/EXP(B73))-1</f>
        <v>-0.015056389173799</v>
      </c>
      <c r="C37" s="114" t="n">
        <f aca="false">(1/EXP(C73))-1</f>
        <v>0</v>
      </c>
      <c r="D37" s="114" t="n">
        <f aca="false">(1/EXP(D73))-1</f>
        <v>-0.00828210837604415</v>
      </c>
      <c r="E37" s="114" t="n">
        <f aca="false">(1/EXP(E73))-1</f>
        <v>0</v>
      </c>
      <c r="F37" s="114" t="n">
        <f aca="false">(1/EXP(F73))-1</f>
        <v>-0.026148604589372</v>
      </c>
      <c r="G37" s="114" t="n">
        <f aca="false">(1/EXP(G73))-1</f>
        <v>0</v>
      </c>
      <c r="H37" s="114" t="n">
        <f aca="false">(1/EXP(H73))-1</f>
        <v>-0.0188086597527807</v>
      </c>
      <c r="I37" s="114" t="n">
        <f aca="false">(1/EXP(I73))-1</f>
        <v>0</v>
      </c>
      <c r="J37" s="115" t="n">
        <f aca="false">(1/EXP(J73))-1</f>
        <v>-0.0384051619318139</v>
      </c>
      <c r="K37" s="49"/>
    </row>
    <row r="38" customFormat="false" ht="14.65" hidden="false" customHeight="false" outlineLevel="0" collapsed="false">
      <c r="A38" s="96" t="s">
        <v>221</v>
      </c>
      <c r="B38" s="97" t="n">
        <f aca="false">(1/EXP(B76))-1</f>
        <v>-0.140761608524276</v>
      </c>
      <c r="C38" s="97" t="n">
        <f aca="false">(1/EXP(C76))-1</f>
        <v>-0.1633928412881</v>
      </c>
      <c r="D38" s="97" t="n">
        <f aca="false">(1/EXP(D76))-1</f>
        <v>-0.0798015777682286</v>
      </c>
      <c r="E38" s="97" t="n">
        <f aca="false">(1/EXP(E76))-1</f>
        <v>-0.0971554577299019</v>
      </c>
      <c r="F38" s="97" t="n">
        <f aca="false">(1/EXP(F76))-1</f>
        <v>-0.232767645615444</v>
      </c>
      <c r="G38" s="97" t="n">
        <f aca="false">(1/EXP(G76))-1</f>
        <v>-0.291000134713995</v>
      </c>
      <c r="H38" s="97" t="n">
        <f aca="false">(1/EXP(H76))-1</f>
        <v>-0.172939907305333</v>
      </c>
      <c r="I38" s="97" t="n">
        <f aca="false">(1/EXP(I76))-1</f>
        <v>-0.22603318394418</v>
      </c>
      <c r="J38" s="98" t="n">
        <f aca="false">(1/EXP(J76))-1</f>
        <v>-0.324039632631733</v>
      </c>
      <c r="K38" s="49"/>
    </row>
    <row r="39" customFormat="false" ht="14.65" hidden="false" customHeight="false" outlineLevel="0" collapsed="false">
      <c r="A39" s="96" t="s">
        <v>222</v>
      </c>
      <c r="B39" s="97" t="n">
        <f aca="false">(1/EXP(B73+B76))-1</f>
        <v>-0.153698636139403</v>
      </c>
      <c r="C39" s="97" t="n">
        <f aca="false">(1/EXP(C73+C76))-1</f>
        <v>-0.1633928412881</v>
      </c>
      <c r="D39" s="97" t="n">
        <f aca="false">(1/EXP(D73+D76))-1</f>
        <v>-0.087422760828617</v>
      </c>
      <c r="E39" s="97" t="n">
        <f aca="false">(1/EXP(E73+E76))-1</f>
        <v>-0.0971554577299019</v>
      </c>
      <c r="F39" s="97" t="n">
        <f aca="false">(1/EXP(F73+F76))-1</f>
        <v>-0.252829701078419</v>
      </c>
      <c r="G39" s="97" t="n">
        <f aca="false">(1/EXP(G73+G76))-1</f>
        <v>-0.291000134713995</v>
      </c>
      <c r="H39" s="97" t="n">
        <f aca="false">(1/EXP(H73+H76))-1</f>
        <v>-0.188495799183931</v>
      </c>
      <c r="I39" s="97" t="n">
        <f aca="false">(1/EXP(I73+I76))-1</f>
        <v>-0.22603318394418</v>
      </c>
      <c r="J39" s="98" t="n">
        <f aca="false">-$B$80</f>
        <v>-0.35</v>
      </c>
      <c r="K39" s="49"/>
    </row>
    <row r="40" customFormat="false" ht="14.65" hidden="false" customHeight="false" outlineLevel="0" collapsed="false">
      <c r="A40" s="80"/>
      <c r="B40" s="116"/>
      <c r="C40" s="116"/>
      <c r="D40" s="116"/>
      <c r="E40" s="116"/>
      <c r="F40" s="116" t="str">
        <f aca="false">IF(F$48+F$53&lt;=0,"HC ERROR!!","")</f>
        <v/>
      </c>
      <c r="G40" s="116" t="str">
        <f aca="false">IF(G$48+G$53&lt;=0,"HC ERROR!!","")</f>
        <v/>
      </c>
      <c r="H40" s="116" t="str">
        <f aca="false">IF(H$48+H$53&lt;=0,"HC ERROR!!","")</f>
        <v/>
      </c>
      <c r="I40" s="116" t="str">
        <f aca="false">IF(I$48+I$53&lt;=0,"HC ERROR!!","")</f>
        <v/>
      </c>
      <c r="J40" s="116"/>
      <c r="K40" s="34"/>
    </row>
    <row r="41" customFormat="false" ht="14.65" hidden="false" customHeight="false" outlineLevel="0" collapsed="false">
      <c r="A41" s="25"/>
      <c r="B41" s="104"/>
      <c r="C41" s="104"/>
      <c r="D41" s="104"/>
      <c r="E41" s="104"/>
      <c r="F41" s="104"/>
      <c r="G41" s="104"/>
      <c r="H41" s="104"/>
      <c r="I41" s="104"/>
      <c r="J41" s="104"/>
      <c r="K41" s="105"/>
    </row>
    <row r="42" customFormat="false" ht="14.65" hidden="false" customHeight="false" outlineLevel="0" collapsed="false">
      <c r="A42" s="25"/>
      <c r="B42" s="104"/>
      <c r="C42" s="104"/>
      <c r="D42" s="104"/>
      <c r="E42" s="104"/>
      <c r="F42" s="104"/>
      <c r="G42" s="104"/>
      <c r="H42" s="104"/>
      <c r="I42" s="104"/>
      <c r="J42" s="104"/>
      <c r="K42" s="105"/>
    </row>
    <row r="43" customFormat="false" ht="14.65" hidden="false" customHeight="false" outlineLevel="0" collapsed="false">
      <c r="A43" s="26" t="s">
        <v>28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5"/>
    </row>
    <row r="44" customFormat="false" ht="14.65" hidden="false" customHeight="false" outlineLevel="0" collapsed="false">
      <c r="A44" s="23" t="s">
        <v>59</v>
      </c>
      <c r="B44" s="110"/>
      <c r="C44" s="110"/>
      <c r="D44" s="110"/>
      <c r="E44" s="110"/>
      <c r="F44" s="110"/>
      <c r="G44" s="110"/>
      <c r="H44" s="110"/>
      <c r="I44" s="110"/>
      <c r="J44" s="110"/>
      <c r="K44" s="34"/>
    </row>
    <row r="45" customFormat="false" ht="14.65" hidden="false" customHeight="false" outlineLevel="0" collapsed="false">
      <c r="A45" s="79" t="s">
        <v>223</v>
      </c>
      <c r="B45" s="116"/>
      <c r="C45" s="116"/>
      <c r="D45" s="116"/>
      <c r="E45" s="116"/>
      <c r="F45" s="116"/>
      <c r="G45" s="116"/>
      <c r="H45" s="116"/>
      <c r="I45" s="116"/>
      <c r="J45" s="89" t="s">
        <v>278</v>
      </c>
      <c r="K45" s="34"/>
    </row>
    <row r="46" customFormat="false" ht="14.65" hidden="false" customHeight="false" outlineLevel="0" collapsed="false">
      <c r="A46" s="108" t="s">
        <v>192</v>
      </c>
      <c r="B46" s="91" t="s">
        <v>193</v>
      </c>
      <c r="C46" s="91" t="s">
        <v>194</v>
      </c>
      <c r="D46" s="91" t="s">
        <v>195</v>
      </c>
      <c r="E46" s="91" t="s">
        <v>196</v>
      </c>
      <c r="F46" s="91" t="s">
        <v>197</v>
      </c>
      <c r="G46" s="91" t="s">
        <v>198</v>
      </c>
      <c r="H46" s="91" t="s">
        <v>199</v>
      </c>
      <c r="I46" s="91" t="s">
        <v>200</v>
      </c>
      <c r="J46" s="92" t="s">
        <v>279</v>
      </c>
      <c r="K46" s="34"/>
    </row>
    <row r="47" customFormat="false" ht="14.65" hidden="false" customHeight="false" outlineLevel="0" collapsed="false">
      <c r="A47" s="79" t="s">
        <v>224</v>
      </c>
      <c r="B47" s="116"/>
      <c r="C47" s="116"/>
      <c r="D47" s="116"/>
      <c r="E47" s="116"/>
      <c r="F47" s="116"/>
      <c r="G47" s="116"/>
      <c r="H47" s="116"/>
      <c r="I47" s="116"/>
      <c r="J47" s="93"/>
      <c r="K47" s="49"/>
    </row>
    <row r="48" customFormat="false" ht="14.65" hidden="false" customHeight="false" outlineLevel="0" collapsed="false">
      <c r="A48" s="96" t="s">
        <v>225</v>
      </c>
      <c r="B48" s="110" t="n">
        <f aca="false">ABS(+$F11)</f>
        <v>3</v>
      </c>
      <c r="C48" s="110" t="n">
        <f aca="false">ABS(+$F11)</f>
        <v>3</v>
      </c>
      <c r="D48" s="110" t="n">
        <f aca="false">ABS(+$F11)</f>
        <v>3</v>
      </c>
      <c r="E48" s="110" t="n">
        <f aca="false">ABS(+$F11)</f>
        <v>3</v>
      </c>
      <c r="F48" s="110" t="n">
        <f aca="false">ABS(+$G11)</f>
        <v>5</v>
      </c>
      <c r="G48" s="110" t="n">
        <f aca="false">ABS(+$G11)</f>
        <v>5</v>
      </c>
      <c r="H48" s="110" t="n">
        <f aca="false">ABS(+$G11)</f>
        <v>5</v>
      </c>
      <c r="I48" s="110" t="n">
        <f aca="false">ABS(+$G11)</f>
        <v>5</v>
      </c>
      <c r="J48" s="113" t="s">
        <v>280</v>
      </c>
      <c r="K48" s="49"/>
    </row>
    <row r="49" customFormat="false" ht="14.65" hidden="false" customHeight="false" outlineLevel="0" collapsed="false">
      <c r="A49" s="96" t="s">
        <v>226</v>
      </c>
      <c r="B49" s="110" t="n">
        <f aca="false">ABS(+$F12)</f>
        <v>3</v>
      </c>
      <c r="C49" s="110" t="n">
        <f aca="false">ABS(+$F12)</f>
        <v>3</v>
      </c>
      <c r="D49" s="110" t="n">
        <f aca="false">ABS(+$F12)</f>
        <v>3</v>
      </c>
      <c r="E49" s="110" t="n">
        <f aca="false">ABS(+$F12)</f>
        <v>3</v>
      </c>
      <c r="F49" s="110" t="n">
        <f aca="false">ABS(+$G12)</f>
        <v>5</v>
      </c>
      <c r="G49" s="110" t="n">
        <f aca="false">ABS(+$G12)</f>
        <v>5</v>
      </c>
      <c r="H49" s="110" t="n">
        <f aca="false">ABS(+$G12)</f>
        <v>5</v>
      </c>
      <c r="I49" s="110" t="n">
        <f aca="false">ABS(+$G12)</f>
        <v>5</v>
      </c>
      <c r="J49" s="113" t="s">
        <v>280</v>
      </c>
      <c r="K49" s="49"/>
    </row>
    <row r="50" customFormat="false" ht="14.65" hidden="false" customHeight="false" outlineLevel="0" collapsed="false">
      <c r="A50" s="96" t="s">
        <v>227</v>
      </c>
      <c r="B50" s="110" t="n">
        <f aca="false">ABS(+$F13)</f>
        <v>3</v>
      </c>
      <c r="C50" s="110" t="n">
        <f aca="false">ABS(+$F13)</f>
        <v>3</v>
      </c>
      <c r="D50" s="110" t="n">
        <f aca="false">ABS(+$F13)</f>
        <v>3</v>
      </c>
      <c r="E50" s="110" t="n">
        <f aca="false">ABS(+$F13)</f>
        <v>3</v>
      </c>
      <c r="F50" s="110" t="n">
        <f aca="false">ABS(+$G13)</f>
        <v>5</v>
      </c>
      <c r="G50" s="110" t="n">
        <f aca="false">ABS(+$G13)</f>
        <v>5</v>
      </c>
      <c r="H50" s="110" t="n">
        <f aca="false">ABS(+$G13)</f>
        <v>5</v>
      </c>
      <c r="I50" s="110" t="n">
        <f aca="false">ABS(+$G13)</f>
        <v>5</v>
      </c>
      <c r="J50" s="113" t="s">
        <v>280</v>
      </c>
      <c r="K50" s="49"/>
    </row>
    <row r="51" customFormat="false" ht="14.65" hidden="false" customHeight="false" outlineLevel="0" collapsed="false">
      <c r="A51" s="100" t="s">
        <v>228</v>
      </c>
      <c r="B51" s="99" t="n">
        <f aca="false">IF(ISTEXT($F15),$F15,ABS($F15))</f>
        <v>5</v>
      </c>
      <c r="C51" s="99" t="n">
        <f aca="false">IF(ISTEXT($G15),$G15,ABS($G15))</f>
        <v>10</v>
      </c>
      <c r="D51" s="99" t="n">
        <f aca="false">IF(ISTEXT($F15),$F15,ABS($F15))</f>
        <v>5</v>
      </c>
      <c r="E51" s="99" t="n">
        <f aca="false">IF(ISTEXT($G15),$G15,ABS($G15))</f>
        <v>10</v>
      </c>
      <c r="F51" s="99" t="n">
        <f aca="false">IF(ISTEXT($F15),$F15,ABS($F15))</f>
        <v>5</v>
      </c>
      <c r="G51" s="99" t="n">
        <f aca="false">IF(ISTEXT($G15),$G15,ABS($G15))</f>
        <v>10</v>
      </c>
      <c r="H51" s="99" t="n">
        <f aca="false">IF(ISTEXT($F15),$F15,ABS($F15))</f>
        <v>5</v>
      </c>
      <c r="I51" s="99" t="n">
        <f aca="false">IF(ISTEXT($G15),$G15,ABS($G15))</f>
        <v>10</v>
      </c>
      <c r="J51" s="100" t="n">
        <f aca="false">$F$15</f>
        <v>5</v>
      </c>
      <c r="K51" s="49"/>
    </row>
    <row r="52" customFormat="false" ht="14.65" hidden="false" customHeight="false" outlineLevel="0" collapsed="false">
      <c r="A52" s="96" t="s">
        <v>229</v>
      </c>
      <c r="B52" s="110" t="n">
        <f aca="false">IF(ISTEXT($F16),$F16,ABS($F16))</f>
        <v>10</v>
      </c>
      <c r="C52" s="110" t="str">
        <f aca="false">IF(ISTEXT($G16),$G16,ABS($G16))</f>
        <v>inf</v>
      </c>
      <c r="D52" s="110" t="n">
        <f aca="false">IF(ISTEXT($F16),$F16,ABS($F16))</f>
        <v>10</v>
      </c>
      <c r="E52" s="110" t="str">
        <f aca="false">IF(ISTEXT($G16),$G16,ABS($G16))</f>
        <v>inf</v>
      </c>
      <c r="F52" s="110" t="n">
        <f aca="false">IF(ISTEXT($F16),$F16,ABS($F16))</f>
        <v>10</v>
      </c>
      <c r="G52" s="110" t="str">
        <f aca="false">IF(ISTEXT($G16),$G16,ABS($G16))</f>
        <v>inf</v>
      </c>
      <c r="H52" s="110" t="n">
        <f aca="false">IF(ISTEXT($F16),$F16,ABS($F16))</f>
        <v>10</v>
      </c>
      <c r="I52" s="110" t="str">
        <f aca="false">IF(ISTEXT($G16),$G16,ABS($G16))</f>
        <v>inf</v>
      </c>
      <c r="J52" s="96" t="n">
        <f aca="false">$F$16</f>
        <v>10</v>
      </c>
      <c r="K52" s="49"/>
    </row>
    <row r="53" customFormat="false" ht="14.65" hidden="false" customHeight="false" outlineLevel="0" collapsed="false">
      <c r="A53" s="100" t="s">
        <v>184</v>
      </c>
      <c r="B53" s="117" t="n">
        <f aca="false">-ABS($F$14)</f>
        <v>-0.5</v>
      </c>
      <c r="C53" s="117" t="n">
        <f aca="false">-ABS($F$14)</f>
        <v>-0.5</v>
      </c>
      <c r="D53" s="117" t="n">
        <f aca="false">-ABS($G$14)</f>
        <v>-1.5</v>
      </c>
      <c r="E53" s="117" t="n">
        <f aca="false">-ABS($G$14)</f>
        <v>-1.5</v>
      </c>
      <c r="F53" s="117" t="n">
        <f aca="false">-ABS($F$14)</f>
        <v>-0.5</v>
      </c>
      <c r="G53" s="117" t="n">
        <f aca="false">-ABS($F$14)</f>
        <v>-0.5</v>
      </c>
      <c r="H53" s="117" t="n">
        <f aca="false">-ABS($G$14)</f>
        <v>-1.5</v>
      </c>
      <c r="I53" s="117" t="n">
        <f aca="false">-ABS($G$14)</f>
        <v>-1.5</v>
      </c>
      <c r="J53" s="113" t="s">
        <v>280</v>
      </c>
      <c r="K53" s="49"/>
    </row>
    <row r="54" customFormat="false" ht="14.65" hidden="false" customHeight="false" outlineLevel="0" collapsed="false">
      <c r="A54" s="80"/>
      <c r="B54" s="116"/>
      <c r="C54" s="116"/>
      <c r="D54" s="116"/>
      <c r="E54" s="116"/>
      <c r="F54" s="116"/>
      <c r="G54" s="116"/>
      <c r="H54" s="116"/>
      <c r="I54" s="116"/>
      <c r="J54" s="116"/>
      <c r="K54" s="34"/>
    </row>
    <row r="55" customFormat="false" ht="14.65" hidden="false" customHeight="false" outlineLevel="0" collapsed="false">
      <c r="A55" s="118" t="s">
        <v>231</v>
      </c>
      <c r="B55" s="119"/>
      <c r="C55" s="119"/>
      <c r="D55" s="119"/>
      <c r="E55" s="119"/>
      <c r="F55" s="119"/>
      <c r="G55" s="119"/>
      <c r="H55" s="119"/>
      <c r="I55" s="88"/>
      <c r="J55" s="120"/>
      <c r="K55" s="34"/>
    </row>
    <row r="56" customFormat="false" ht="14.65" hidden="false" customHeight="false" outlineLevel="0" collapsed="false">
      <c r="A56" s="93" t="s">
        <v>232</v>
      </c>
      <c r="B56" s="121" t="n">
        <f aca="false">$B$79*B53-$B$80*B48-$B$81*B49</f>
        <v>-1.625</v>
      </c>
      <c r="C56" s="121" t="n">
        <f aca="false">$B$79*C53-$B$80*C48-$B$81*C49</f>
        <v>-1.625</v>
      </c>
      <c r="D56" s="121" t="n">
        <f aca="false">$B$79*D53-$B$80*D48-$B$81*D49</f>
        <v>-2.175</v>
      </c>
      <c r="E56" s="121" t="n">
        <f aca="false">$B$79*E53-$B$80*E48-$B$81*E49</f>
        <v>-2.175</v>
      </c>
      <c r="F56" s="121" t="n">
        <f aca="false">$B$79*F53-$B$80*F48-$B$81*F49</f>
        <v>-2.525</v>
      </c>
      <c r="G56" s="121" t="n">
        <f aca="false">$B$79*G53-$B$80*G48-$B$81*G49</f>
        <v>-2.525</v>
      </c>
      <c r="H56" s="121" t="n">
        <f aca="false">$B$79*H53-$B$80*H48-$B$81*H49</f>
        <v>-3.075</v>
      </c>
      <c r="I56" s="121" t="n">
        <f aca="false">$B$79*I53-$B$80*I48-$B$81*I49</f>
        <v>-3.075</v>
      </c>
      <c r="J56" s="122"/>
      <c r="K56" s="34"/>
    </row>
    <row r="57" customFormat="false" ht="14.65" hidden="false" customHeight="false" outlineLevel="0" collapsed="false">
      <c r="A57" s="96" t="s">
        <v>233</v>
      </c>
      <c r="B57" s="123" t="n">
        <f aca="false">$B$80*B53-$B$79*B48-$B$81*B50</f>
        <v>-2.125</v>
      </c>
      <c r="C57" s="123" t="n">
        <f aca="false">$B$80*C53-$B$79*C48-$B$81*C50</f>
        <v>-2.125</v>
      </c>
      <c r="D57" s="123" t="n">
        <f aca="false">$B$80*D53-$B$79*D48-$B$81*D50</f>
        <v>-2.475</v>
      </c>
      <c r="E57" s="123" t="n">
        <f aca="false">$B$80*E53-$B$79*E48-$B$81*E50</f>
        <v>-2.475</v>
      </c>
      <c r="F57" s="123" t="n">
        <f aca="false">$B$80*F53-$B$79*F48-$B$81*F50</f>
        <v>-3.425</v>
      </c>
      <c r="G57" s="123" t="n">
        <f aca="false">$B$80*G53-$B$79*G48-$B$81*G50</f>
        <v>-3.425</v>
      </c>
      <c r="H57" s="123" t="n">
        <f aca="false">$B$80*H53-$B$79*H48-$B$81*H50</f>
        <v>-3.775</v>
      </c>
      <c r="I57" s="123" t="n">
        <f aca="false">$B$80*I53-$B$79*I48-$B$81*I50</f>
        <v>-3.775</v>
      </c>
      <c r="J57" s="122"/>
      <c r="K57" s="34"/>
    </row>
    <row r="58" customFormat="false" ht="14.65" hidden="false" customHeight="false" outlineLevel="0" collapsed="false">
      <c r="A58" s="96" t="s">
        <v>234</v>
      </c>
      <c r="B58" s="123" t="n">
        <f aca="false">$B$81*B53-$B$80*B50-$B$79*B49</f>
        <v>-2.75</v>
      </c>
      <c r="C58" s="123" t="n">
        <f aca="false">$B$81*C53-$B$80*C50-$B$79*C49</f>
        <v>-2.75</v>
      </c>
      <c r="D58" s="123" t="n">
        <f aca="false">$B$81*D53-$B$80*D50-$B$79*D49</f>
        <v>-2.85</v>
      </c>
      <c r="E58" s="123" t="n">
        <f aca="false">$B$81*E53-$B$80*E50-$B$79*E49</f>
        <v>-2.85</v>
      </c>
      <c r="F58" s="123" t="n">
        <f aca="false">$B$81*F53-$B$80*F50-$B$79*F49</f>
        <v>-4.55</v>
      </c>
      <c r="G58" s="123" t="n">
        <f aca="false">$B$81*G53-$B$80*G50-$B$79*G49</f>
        <v>-4.55</v>
      </c>
      <c r="H58" s="123" t="n">
        <f aca="false">$B$81*H53-$B$80*H50-$B$79*H49</f>
        <v>-4.65</v>
      </c>
      <c r="I58" s="124" t="n">
        <f aca="false">$B$81*I53-$B$80*I50-$B$79*I49</f>
        <v>-4.65</v>
      </c>
      <c r="J58" s="122"/>
      <c r="K58" s="34"/>
    </row>
    <row r="59" customFormat="false" ht="14.65" hidden="false" customHeight="false" outlineLevel="0" collapsed="false">
      <c r="A59" s="125" t="s">
        <v>235</v>
      </c>
      <c r="B59" s="99"/>
      <c r="C59" s="99"/>
      <c r="D59" s="99"/>
      <c r="E59" s="99"/>
      <c r="F59" s="99"/>
      <c r="G59" s="99"/>
      <c r="H59" s="99"/>
      <c r="I59" s="110"/>
      <c r="J59" s="122"/>
      <c r="K59" s="34"/>
    </row>
    <row r="60" customFormat="false" ht="14.65" hidden="false" customHeight="false" outlineLevel="0" collapsed="false">
      <c r="A60" s="96" t="s">
        <v>236</v>
      </c>
      <c r="B60" s="123" t="n">
        <f aca="false">$B$80*(B48+B53)</f>
        <v>0.875</v>
      </c>
      <c r="C60" s="123" t="n">
        <f aca="false">$B$80*(C48+C53)</f>
        <v>0.875</v>
      </c>
      <c r="D60" s="123" t="n">
        <f aca="false">$B$80*(D48+D53)</f>
        <v>0.525</v>
      </c>
      <c r="E60" s="123" t="n">
        <f aca="false">$B$80*(E48+E53)</f>
        <v>0.525</v>
      </c>
      <c r="F60" s="123" t="n">
        <f aca="false">$B$80*(F48+F53)</f>
        <v>1.575</v>
      </c>
      <c r="G60" s="123" t="n">
        <f aca="false">$B$80*(G48+G53)</f>
        <v>1.575</v>
      </c>
      <c r="H60" s="123" t="n">
        <f aca="false">$B$80*(H48+H53)</f>
        <v>1.225</v>
      </c>
      <c r="I60" s="123" t="n">
        <f aca="false">$B$80*(I48+I53)</f>
        <v>1.225</v>
      </c>
      <c r="J60" s="122"/>
      <c r="K60" s="34"/>
    </row>
    <row r="61" customFormat="false" ht="14.65" hidden="false" customHeight="false" outlineLevel="0" collapsed="false">
      <c r="A61" s="96" t="s">
        <v>237</v>
      </c>
      <c r="B61" s="123" t="n">
        <f aca="false">$B$81*(B49+B53)</f>
        <v>0.25</v>
      </c>
      <c r="C61" s="123" t="n">
        <f aca="false">$B$81*(C49+C53)</f>
        <v>0.25</v>
      </c>
      <c r="D61" s="123" t="n">
        <f aca="false">$B$81*(D49+D53)</f>
        <v>0.15</v>
      </c>
      <c r="E61" s="123" t="n">
        <f aca="false">$B$81*(E49+E53)</f>
        <v>0.15</v>
      </c>
      <c r="F61" s="123" t="n">
        <f aca="false">$B$81*(F49+F53)</f>
        <v>0.45</v>
      </c>
      <c r="G61" s="123" t="n">
        <f aca="false">$B$81*(G49+G53)</f>
        <v>0.45</v>
      </c>
      <c r="H61" s="123" t="n">
        <f aca="false">$B$81*(H49+H53)</f>
        <v>0.35</v>
      </c>
      <c r="I61" s="123" t="n">
        <f aca="false">$B$81*(I49+I53)</f>
        <v>0.35</v>
      </c>
      <c r="J61" s="122"/>
      <c r="K61" s="34"/>
    </row>
    <row r="62" customFormat="false" ht="14.65" hidden="false" customHeight="false" outlineLevel="0" collapsed="false">
      <c r="A62" s="96" t="s">
        <v>238</v>
      </c>
      <c r="B62" s="123" t="n">
        <f aca="false">$B$80*(B50+B53)</f>
        <v>0.875</v>
      </c>
      <c r="C62" s="123" t="n">
        <f aca="false">$B$80*(C50+C53)</f>
        <v>0.875</v>
      </c>
      <c r="D62" s="123" t="n">
        <f aca="false">$B$80*(D50+D53)</f>
        <v>0.525</v>
      </c>
      <c r="E62" s="123" t="n">
        <f aca="false">$B$80*(E50+E53)</f>
        <v>0.525</v>
      </c>
      <c r="F62" s="123" t="n">
        <f aca="false">$B$80*(F50+F53)</f>
        <v>1.575</v>
      </c>
      <c r="G62" s="123" t="n">
        <f aca="false">$B$80*(G50+G53)</f>
        <v>1.575</v>
      </c>
      <c r="H62" s="123" t="n">
        <f aca="false">$B$80*(H50+H53)</f>
        <v>1.225</v>
      </c>
      <c r="I62" s="123" t="n">
        <f aca="false">$B$80*(I50+I53)</f>
        <v>1.225</v>
      </c>
      <c r="J62" s="122"/>
      <c r="K62" s="34"/>
    </row>
    <row r="63" customFormat="false" ht="14.65" hidden="false" customHeight="false" outlineLevel="0" collapsed="false">
      <c r="A63" s="96" t="s">
        <v>239</v>
      </c>
      <c r="B63" s="123" t="n">
        <f aca="false">$B$79*(B49+B53)</f>
        <v>1.375</v>
      </c>
      <c r="C63" s="123" t="n">
        <f aca="false">$B$79*(C49+C53)</f>
        <v>1.375</v>
      </c>
      <c r="D63" s="123" t="n">
        <f aca="false">$B$79*(D49+D53)</f>
        <v>0.825</v>
      </c>
      <c r="E63" s="123" t="n">
        <f aca="false">$B$79*(E49+E53)</f>
        <v>0.825</v>
      </c>
      <c r="F63" s="123" t="n">
        <f aca="false">$B$79*(F49+F53)</f>
        <v>2.475</v>
      </c>
      <c r="G63" s="123" t="n">
        <f aca="false">$B$79*(G49+G53)</f>
        <v>2.475</v>
      </c>
      <c r="H63" s="123" t="n">
        <f aca="false">$B$79*(H49+H53)</f>
        <v>1.925</v>
      </c>
      <c r="I63" s="123" t="n">
        <f aca="false">$B$79*(I49+I53)</f>
        <v>1.925</v>
      </c>
      <c r="J63" s="122"/>
      <c r="K63" s="34"/>
    </row>
    <row r="64" customFormat="false" ht="14.65" hidden="false" customHeight="false" outlineLevel="0" collapsed="false">
      <c r="A64" s="96" t="s">
        <v>240</v>
      </c>
      <c r="B64" s="123" t="n">
        <f aca="false">$B$79*(B48+B53)</f>
        <v>1.375</v>
      </c>
      <c r="C64" s="123" t="n">
        <f aca="false">$B$79*(C48+C53)</f>
        <v>1.375</v>
      </c>
      <c r="D64" s="123" t="n">
        <f aca="false">$B$79*(D48+D53)</f>
        <v>0.825</v>
      </c>
      <c r="E64" s="123" t="n">
        <f aca="false">$B$79*(E48+E53)</f>
        <v>0.825</v>
      </c>
      <c r="F64" s="123" t="n">
        <f aca="false">$B$79*(F48+F53)</f>
        <v>2.475</v>
      </c>
      <c r="G64" s="123" t="n">
        <f aca="false">$B$79*(G48+G53)</f>
        <v>2.475</v>
      </c>
      <c r="H64" s="123" t="n">
        <f aca="false">$B$79*(H48+H53)</f>
        <v>1.925</v>
      </c>
      <c r="I64" s="123" t="n">
        <f aca="false">$B$79*(I48+I53)</f>
        <v>1.925</v>
      </c>
      <c r="J64" s="122"/>
      <c r="K64" s="34"/>
    </row>
    <row r="65" customFormat="false" ht="14.65" hidden="false" customHeight="false" outlineLevel="0" collapsed="false">
      <c r="A65" s="96" t="s">
        <v>241</v>
      </c>
      <c r="B65" s="123" t="n">
        <f aca="false">$B$81*(B50+B53)</f>
        <v>0.25</v>
      </c>
      <c r="C65" s="123" t="n">
        <f aca="false">$B$81*(C50+C53)</f>
        <v>0.25</v>
      </c>
      <c r="D65" s="123" t="n">
        <f aca="false">$B$81*(D50+D53)</f>
        <v>0.15</v>
      </c>
      <c r="E65" s="123" t="n">
        <f aca="false">$B$81*(E50+E53)</f>
        <v>0.15</v>
      </c>
      <c r="F65" s="123" t="n">
        <f aca="false">$B$81*(F50+F53)</f>
        <v>0.45</v>
      </c>
      <c r="G65" s="123" t="n">
        <f aca="false">$B$81*(G50+G53)</f>
        <v>0.45</v>
      </c>
      <c r="H65" s="123" t="n">
        <f aca="false">$B$81*(H50+H53)</f>
        <v>0.35</v>
      </c>
      <c r="I65" s="126" t="n">
        <f aca="false">$B$81*(I50+I53)</f>
        <v>0.35</v>
      </c>
      <c r="J65" s="127"/>
      <c r="K65" s="34"/>
    </row>
    <row r="66" customFormat="false" ht="14.65" hidden="false" customHeight="false" outlineLevel="0" collapsed="false">
      <c r="A66" s="80"/>
      <c r="B66" s="116"/>
      <c r="C66" s="116"/>
      <c r="D66" s="116"/>
      <c r="E66" s="116"/>
      <c r="F66" s="116"/>
      <c r="G66" s="116"/>
      <c r="H66" s="116"/>
      <c r="I66" s="116"/>
      <c r="J66" s="110"/>
      <c r="K66" s="34"/>
    </row>
    <row r="67" customFormat="false" ht="14.65" hidden="false" customHeight="false" outlineLevel="0" collapsed="false">
      <c r="A67" s="79" t="s">
        <v>252</v>
      </c>
      <c r="B67" s="116" t="n">
        <f aca="false">IF(ISTEXT(B51),0,+B60/(B51-B56))</f>
        <v>0.132075471698113</v>
      </c>
      <c r="C67" s="116" t="n">
        <f aca="false">IF(ISTEXT(C51),0,+C60/(C51-C56))</f>
        <v>0.0752688172043011</v>
      </c>
      <c r="D67" s="116" t="n">
        <f aca="false">IF(ISTEXT(D51),0,+D60/(D51-D56))</f>
        <v>0.0731707317073171</v>
      </c>
      <c r="E67" s="116" t="n">
        <f aca="false">IF(ISTEXT(E51),0,+E60/(E51-E56))</f>
        <v>0.0431211498973306</v>
      </c>
      <c r="F67" s="116" t="n">
        <f aca="false">IF(ISTEXT(F51),0,+F60/(F51-F56))</f>
        <v>0.209302325581395</v>
      </c>
      <c r="G67" s="116" t="n">
        <f aca="false">IF(ISTEXT(G51),0,+G60/(G51-G56))</f>
        <v>0.125748502994012</v>
      </c>
      <c r="H67" s="116" t="n">
        <f aca="false">IF(ISTEXT(H51),0,+H60/(H51-H56))</f>
        <v>0.151702786377709</v>
      </c>
      <c r="I67" s="116" t="n">
        <f aca="false">IF(ISTEXT(I51),0,+I60/(I51-I56))</f>
        <v>0.0936902485659656</v>
      </c>
      <c r="J67" s="120"/>
      <c r="K67" s="34"/>
    </row>
    <row r="68" customFormat="false" ht="14.65" hidden="false" customHeight="false" outlineLevel="0" collapsed="false">
      <c r="A68" s="81" t="s">
        <v>258</v>
      </c>
      <c r="B68" s="110" t="n">
        <f aca="false">IF(ISTEXT(B51),0,+B61/(B51-B56))</f>
        <v>0.0377358490566038</v>
      </c>
      <c r="C68" s="110" t="n">
        <f aca="false">IF(ISTEXT(C51),0,+C61/(C51-C56))</f>
        <v>0.021505376344086</v>
      </c>
      <c r="D68" s="110" t="n">
        <f aca="false">IF(ISTEXT(D51),0,+D61/(D51-D56))</f>
        <v>0.0209059233449477</v>
      </c>
      <c r="E68" s="110" t="n">
        <f aca="false">IF(ISTEXT(E51),0,+E61/(E51-E56))</f>
        <v>0.0123203285420945</v>
      </c>
      <c r="F68" s="110" t="n">
        <f aca="false">IF(ISTEXT(F51),0,+F61/(F51-F56))</f>
        <v>0.0598006644518272</v>
      </c>
      <c r="G68" s="110" t="n">
        <f aca="false">IF(ISTEXT(G51),0,+G61/(G51-G56))</f>
        <v>0.0359281437125748</v>
      </c>
      <c r="H68" s="110" t="n">
        <f aca="false">IF(ISTEXT(H51),0,+H61/(H51-H56))</f>
        <v>0.043343653250774</v>
      </c>
      <c r="I68" s="110" t="n">
        <f aca="false">IF(ISTEXT(I51),0,+I61/(I51-I56))</f>
        <v>0.0267686424474187</v>
      </c>
      <c r="J68" s="122"/>
      <c r="K68" s="34"/>
    </row>
    <row r="69" customFormat="false" ht="14.65" hidden="false" customHeight="false" outlineLevel="0" collapsed="false">
      <c r="A69" s="81" t="s">
        <v>256</v>
      </c>
      <c r="B69" s="110" t="n">
        <f aca="false">IF(ISTEXT(B52),0,+B63/(B52-B58))</f>
        <v>0.107843137254902</v>
      </c>
      <c r="C69" s="110" t="n">
        <f aca="false">IF(ISTEXT(C52),0,+C63/(C52-C58))</f>
        <v>0</v>
      </c>
      <c r="D69" s="110" t="n">
        <f aca="false">IF(ISTEXT(D52),0,+D63/(D52-D58))</f>
        <v>0.0642023346303502</v>
      </c>
      <c r="E69" s="110" t="n">
        <f aca="false">IF(ISTEXT(E52),0,+E63/(E52-E58))</f>
        <v>0</v>
      </c>
      <c r="F69" s="110" t="n">
        <f aca="false">IF(ISTEXT(F52),0,+F63/(F52-F58))</f>
        <v>0.170103092783505</v>
      </c>
      <c r="G69" s="110" t="n">
        <f aca="false">IF(ISTEXT(G52),0,+G63/(G52-G58))</f>
        <v>0</v>
      </c>
      <c r="H69" s="110" t="n">
        <f aca="false">IF(ISTEXT(H52),0,+H63/(H52-H58))</f>
        <v>0.131399317406143</v>
      </c>
      <c r="I69" s="110" t="n">
        <f aca="false">IF(ISTEXT(I52),0,+I63/(I52-I58))</f>
        <v>0</v>
      </c>
      <c r="J69" s="122"/>
      <c r="K69" s="34"/>
    </row>
    <row r="70" customFormat="false" ht="14.65" hidden="false" customHeight="false" outlineLevel="0" collapsed="false">
      <c r="A70" s="81" t="s">
        <v>253</v>
      </c>
      <c r="B70" s="110" t="n">
        <f aca="false">IF(ISTEXT(B52),0,+B62/(B52-B58))</f>
        <v>0.0686274509803922</v>
      </c>
      <c r="C70" s="110" t="n">
        <f aca="false">IF(ISTEXT(C52),0,+C62/(C52-C58))</f>
        <v>0</v>
      </c>
      <c r="D70" s="110" t="n">
        <f aca="false">IF(ISTEXT(D52),0,+D62/(D52-D58))</f>
        <v>0.0408560311284047</v>
      </c>
      <c r="E70" s="110" t="n">
        <f aca="false">IF(ISTEXT(E52),0,+E62/(E52-E58))</f>
        <v>0</v>
      </c>
      <c r="F70" s="110" t="n">
        <f aca="false">IF(ISTEXT(F52),0,+F62/(F52-F58))</f>
        <v>0.108247422680412</v>
      </c>
      <c r="G70" s="110" t="n">
        <f aca="false">IF(ISTEXT(G52),0,+G62/(G52-G58))</f>
        <v>0</v>
      </c>
      <c r="H70" s="110" t="n">
        <f aca="false">IF(ISTEXT(H52),0,+H62/(H52-H58))</f>
        <v>0.083617747440273</v>
      </c>
      <c r="I70" s="110" t="n">
        <f aca="false">IF(ISTEXT(I52),0,+I62/(I52-I58))</f>
        <v>0</v>
      </c>
      <c r="J70" s="127"/>
      <c r="K70" s="34"/>
    </row>
    <row r="71" customFormat="false" ht="14.65" hidden="false" customHeight="false" outlineLevel="0" collapsed="false">
      <c r="A71" s="85" t="s">
        <v>285</v>
      </c>
      <c r="B71" s="114" t="n">
        <f aca="false">B72*(B67+B68*B70)/(1-B68*B69)</f>
        <v>0.0246526919290488</v>
      </c>
      <c r="C71" s="114" t="n">
        <f aca="false">C72*(C67+C68*C70)/(1-C68*C69)</f>
        <v>0.0137231279307278</v>
      </c>
      <c r="D71" s="114" t="n">
        <f aca="false">D72*(D67+D68*D70)/(1-D68*D69)</f>
        <v>0.0135144678264321</v>
      </c>
      <c r="E71" s="114" t="n">
        <f aca="false">E72*(E67+E68*E70)/(1-E68*E69)</f>
        <v>0.00786191518002679</v>
      </c>
      <c r="F71" s="114" t="n">
        <f aca="false">F72*(F67+F68*F70)/(1-F68*F69)</f>
        <v>0.0397448376402046</v>
      </c>
      <c r="G71" s="114" t="n">
        <f aca="false">G72*(G67+G68*G70)/(1-G68*G69)</f>
        <v>0.0229266628303775</v>
      </c>
      <c r="H71" s="114" t="n">
        <f aca="false">H72*(H67+H68*H70)/(1-H68*H69)</f>
        <v>0.0284816884683436</v>
      </c>
      <c r="I71" s="114" t="n">
        <f aca="false">I72*(I67+I68*I70)/(1-I68*I69)</f>
        <v>0.0170817519749594</v>
      </c>
      <c r="J71" s="128" t="n">
        <f aca="false">-LN(J22+1)-J74</f>
        <v>0.0717971526820757</v>
      </c>
      <c r="K71" s="67"/>
    </row>
    <row r="72" customFormat="false" ht="14.65" hidden="false" customHeight="false" outlineLevel="0" collapsed="false">
      <c r="A72" s="81" t="s">
        <v>286</v>
      </c>
      <c r="B72" s="97" t="n">
        <f aca="false">LN(+$F$77+1)</f>
        <v>0.182321556793955</v>
      </c>
      <c r="C72" s="97" t="n">
        <f aca="false">LN(+$F$77+1)</f>
        <v>0.182321556793955</v>
      </c>
      <c r="D72" s="97" t="n">
        <f aca="false">LN(+$F$77+1)</f>
        <v>0.182321556793955</v>
      </c>
      <c r="E72" s="97" t="n">
        <f aca="false">LN(+$F$77+1)</f>
        <v>0.182321556793955</v>
      </c>
      <c r="F72" s="97" t="n">
        <f aca="false">LN(+$F$77+1)</f>
        <v>0.182321556793955</v>
      </c>
      <c r="G72" s="97" t="n">
        <f aca="false">LN(+$F$77+1)</f>
        <v>0.182321556793955</v>
      </c>
      <c r="H72" s="97" t="n">
        <f aca="false">LN(+$F$77+1)</f>
        <v>0.182321556793955</v>
      </c>
      <c r="I72" s="97" t="n">
        <f aca="false">LN(+$F$77+1)</f>
        <v>0.182321556793955</v>
      </c>
      <c r="J72" s="129" t="s">
        <v>280</v>
      </c>
      <c r="K72" s="67"/>
    </row>
    <row r="73" customFormat="false" ht="14.65" hidden="false" customHeight="false" outlineLevel="0" collapsed="false">
      <c r="A73" s="81" t="s">
        <v>287</v>
      </c>
      <c r="B73" s="97" t="n">
        <f aca="false">B72*+B70+B71*B69</f>
        <v>0.0151708873409531</v>
      </c>
      <c r="C73" s="97" t="n">
        <f aca="false">C72*+C70+C71*C69</f>
        <v>0</v>
      </c>
      <c r="D73" s="97" t="n">
        <f aca="false">D72*+D70+D71*D69</f>
        <v>0.00831659558549671</v>
      </c>
      <c r="E73" s="97" t="n">
        <f aca="false">E72*+E70+E71*E69</f>
        <v>0</v>
      </c>
      <c r="F73" s="97" t="n">
        <f aca="false">F72*+F70+F71*F69</f>
        <v>0.0264965584268031</v>
      </c>
      <c r="G73" s="97" t="n">
        <f aca="false">G72*+G70+G71*G69</f>
        <v>0</v>
      </c>
      <c r="H73" s="97" t="n">
        <f aca="false">H72*+H70+H71*H69</f>
        <v>0.0189877923122291</v>
      </c>
      <c r="I73" s="97" t="n">
        <f aca="false">I72*+I70+I71*I69</f>
        <v>0</v>
      </c>
      <c r="J73" s="130" t="n">
        <f aca="false">ABS((LN(J39+1)+J76))</f>
        <v>0.0391620832811322</v>
      </c>
      <c r="K73" s="67"/>
    </row>
    <row r="74" customFormat="false" ht="14.65" hidden="false" customHeight="false" outlineLevel="0" collapsed="false">
      <c r="A74" s="85" t="s">
        <v>288</v>
      </c>
      <c r="B74" s="114" t="n">
        <f aca="false">(B56*B71+B60*B72+B61*B73)</f>
        <v>0.123263459645244</v>
      </c>
      <c r="C74" s="114" t="n">
        <f aca="false">(C56*C71+C60*C72+C61*C73)</f>
        <v>0.137231279307278</v>
      </c>
      <c r="D74" s="114" t="n">
        <f aca="false">(D56*D71+D60*D72+D61*D73)</f>
        <v>0.0675723391321607</v>
      </c>
      <c r="E74" s="114" t="n">
        <f aca="false">(E56*E71+E60*E72+E61*E73)</f>
        <v>0.0786191518002679</v>
      </c>
      <c r="F74" s="114" t="n">
        <f aca="false">(F56*F71+F60*F72+F61*F73)</f>
        <v>0.198724188201023</v>
      </c>
      <c r="G74" s="114" t="n">
        <f aca="false">(G56*G71+G60*G72+G61*G73)</f>
        <v>0.229266628303775</v>
      </c>
      <c r="H74" s="114" t="n">
        <f aca="false">(H56*H71+H60*H72+H61*H73)</f>
        <v>0.142408442341718</v>
      </c>
      <c r="I74" s="114" t="n">
        <f aca="false">(I56*I71+I60*I72+I61*I73)</f>
        <v>0.170817519749594</v>
      </c>
      <c r="J74" s="128" t="n">
        <f aca="false">IF(ISTEXT(J$51),-LN(J22+1),-LN(J22+1)/(1+1/J$51))</f>
        <v>0.358985763410379</v>
      </c>
      <c r="K74" s="67"/>
    </row>
    <row r="75" customFormat="false" ht="14.65" hidden="false" customHeight="false" outlineLevel="0" collapsed="false">
      <c r="A75" s="81" t="s">
        <v>289</v>
      </c>
      <c r="B75" s="97" t="n">
        <f aca="false">(B57*B72+B64*B71+B65*B73)</f>
        <v>-0.349743134949473</v>
      </c>
      <c r="C75" s="97" t="n">
        <f aca="false">(C57*C72+C64*C71+C65*C73)</f>
        <v>-0.368564007282403</v>
      </c>
      <c r="D75" s="97" t="n">
        <f aca="false">(D57*D72+D64*D71+D65*D73)</f>
        <v>-0.438848927770407</v>
      </c>
      <c r="E75" s="97" t="n">
        <f aca="false">(E57*E72+E64*E71+E65*E73)</f>
        <v>-0.444759773041516</v>
      </c>
      <c r="F75" s="97" t="n">
        <f aca="false">(F57*F72+F64*F71+F65*F73)</f>
        <v>-0.514159407567727</v>
      </c>
      <c r="G75" s="97" t="n">
        <f aca="false">(G57*G72+G64*G71+G65*G73)</f>
        <v>-0.56770784151411</v>
      </c>
      <c r="H75" s="97" t="n">
        <f aca="false">(H57*H72+H64*H71+H65*H73)</f>
        <v>-0.626790899286337</v>
      </c>
      <c r="I75" s="97" t="n">
        <f aca="false">(I57*I72+I64*I71+I65*I73)</f>
        <v>-0.655381504345382</v>
      </c>
      <c r="J75" s="129" t="s">
        <v>280</v>
      </c>
      <c r="K75" s="67"/>
    </row>
    <row r="76" customFormat="false" ht="14.65" hidden="false" customHeight="false" outlineLevel="0" collapsed="false">
      <c r="A76" s="108" t="s">
        <v>290</v>
      </c>
      <c r="B76" s="102" t="n">
        <f aca="false">(B58*B73+B63*B71+B62*B72)</f>
        <v>0.151708873409531</v>
      </c>
      <c r="C76" s="102" t="n">
        <f aca="false">(C58*C73+C63*C71+C62*C72)</f>
        <v>0.178400663099461</v>
      </c>
      <c r="D76" s="102" t="n">
        <f aca="false">(D58*D73+D63*D71+D62*D72)</f>
        <v>0.0831659558549671</v>
      </c>
      <c r="E76" s="102" t="n">
        <f aca="false">(E58*E73+E63*E71+E62*E72)</f>
        <v>0.102204897340348</v>
      </c>
      <c r="F76" s="102" t="n">
        <f aca="false">(F58*F73+F63*F71+F62*F72)</f>
        <v>0.264965584268031</v>
      </c>
      <c r="G76" s="102" t="n">
        <f aca="false">(G58*G73+G63*G71+G62*G72)</f>
        <v>0.343899942455663</v>
      </c>
      <c r="H76" s="102" t="n">
        <f aca="false">(H58*H73+H63*H71+H62*H72)</f>
        <v>0.189877923122291</v>
      </c>
      <c r="I76" s="102" t="n">
        <f aca="false">(I58*I73+I63*I71+I62*I72)</f>
        <v>0.256226279624391</v>
      </c>
      <c r="J76" s="131" t="n">
        <f aca="false">IF(ISTEXT(J$52),-LN(J39+1),-LN(J39+1)/(1+1/J$52))</f>
        <v>0.391620832811322</v>
      </c>
      <c r="K76" s="67"/>
    </row>
    <row r="77" customFormat="false" ht="14.65" hidden="false" customHeight="false" outlineLevel="0" collapsed="false">
      <c r="A77" s="79" t="s">
        <v>291</v>
      </c>
      <c r="B77" s="80"/>
      <c r="C77" s="132" t="s">
        <v>242</v>
      </c>
      <c r="D77" s="116"/>
      <c r="E77" s="116"/>
      <c r="F77" s="133" t="n">
        <f aca="false">$B$78/(1+$F$78+$F$79+$F$80)</f>
        <v>0.2</v>
      </c>
      <c r="G77" s="134"/>
      <c r="H77" s="99"/>
      <c r="I77" s="99"/>
      <c r="J77" s="99"/>
      <c r="K77" s="34"/>
    </row>
    <row r="78" customFormat="false" ht="14.65" hidden="false" customHeight="false" outlineLevel="0" collapsed="false">
      <c r="A78" s="125" t="s">
        <v>175</v>
      </c>
      <c r="B78" s="114" t="n">
        <f aca="false">ABS(B10)/100</f>
        <v>0.2</v>
      </c>
      <c r="C78" s="135" t="s">
        <v>292</v>
      </c>
      <c r="D78" s="110"/>
      <c r="E78" s="110"/>
      <c r="F78" s="136" t="n">
        <f aca="false">ABS(B13)/100</f>
        <v>0</v>
      </c>
      <c r="G78" s="137"/>
      <c r="H78" s="110"/>
      <c r="I78" s="110"/>
      <c r="J78" s="110"/>
      <c r="K78" s="34"/>
    </row>
    <row r="79" customFormat="false" ht="14.65" hidden="false" customHeight="false" outlineLevel="0" collapsed="false">
      <c r="A79" s="81" t="s">
        <v>177</v>
      </c>
      <c r="B79" s="97" t="n">
        <f aca="false">ABS(B11)/100</f>
        <v>0.55</v>
      </c>
      <c r="C79" s="135" t="s">
        <v>244</v>
      </c>
      <c r="D79" s="97"/>
      <c r="E79" s="97"/>
      <c r="F79" s="136" t="n">
        <f aca="false">ABS(B14)/100</f>
        <v>0</v>
      </c>
      <c r="G79" s="137"/>
      <c r="H79" s="110"/>
      <c r="I79" s="110"/>
      <c r="J79" s="110"/>
      <c r="K79" s="34"/>
    </row>
    <row r="80" customFormat="false" ht="14.65" hidden="false" customHeight="false" outlineLevel="0" collapsed="false">
      <c r="A80" s="84" t="s">
        <v>179</v>
      </c>
      <c r="B80" s="97" t="n">
        <f aca="false">ABS(B12)/100</f>
        <v>0.35</v>
      </c>
      <c r="C80" s="135" t="s">
        <v>245</v>
      </c>
      <c r="D80" s="110"/>
      <c r="E80" s="110"/>
      <c r="F80" s="136" t="n">
        <f aca="false">ABS(B15)/100</f>
        <v>0</v>
      </c>
      <c r="G80" s="137"/>
      <c r="H80" s="110"/>
      <c r="I80" s="110"/>
      <c r="J80" s="110"/>
      <c r="K80" s="34"/>
    </row>
    <row r="81" customFormat="false" ht="14.65" hidden="false" customHeight="false" outlineLevel="0" collapsed="false">
      <c r="A81" s="138" t="s">
        <v>293</v>
      </c>
      <c r="B81" s="102" t="n">
        <f aca="false">1-B80-B79</f>
        <v>0.1</v>
      </c>
      <c r="C81" s="139" t="s">
        <v>294</v>
      </c>
      <c r="D81" s="102"/>
      <c r="E81" s="102"/>
      <c r="F81" s="140" t="n">
        <f aca="false">ABS(B16)/100</f>
        <v>0.8</v>
      </c>
      <c r="G81" s="137"/>
      <c r="H81" s="110"/>
      <c r="I81" s="110"/>
      <c r="J81" s="110"/>
      <c r="K81" s="34"/>
    </row>
    <row r="82" customFormat="false" ht="14.65" hidden="false" customHeight="false" outlineLevel="0" collapsed="false">
      <c r="A82" s="86"/>
      <c r="B82" s="86"/>
      <c r="C82" s="99"/>
      <c r="D82" s="99"/>
      <c r="E82" s="99"/>
      <c r="F82" s="99"/>
      <c r="G82" s="110"/>
      <c r="H82" s="110"/>
      <c r="I82" s="110"/>
      <c r="J82" s="110"/>
      <c r="K82" s="34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99"/>
  </cols>
  <sheetData>
    <row r="1" customFormat="false" ht="17" hidden="false" customHeight="false" outlineLevel="0" collapsed="false">
      <c r="A1" s="69" t="s">
        <v>295</v>
      </c>
    </row>
    <row r="2" customFormat="false" ht="17" hidden="false" customHeight="false" outlineLevel="0" collapsed="false">
      <c r="A2" s="23" t="s">
        <v>296</v>
      </c>
    </row>
    <row r="3" customFormat="false" ht="17" hidden="false" customHeight="false" outlineLevel="0" collapsed="false"/>
    <row r="4" customFormat="false" ht="17" hidden="false" customHeight="false" outlineLevel="0" collapsed="false">
      <c r="A4" s="23" t="s">
        <v>297</v>
      </c>
      <c r="B4" s="23"/>
      <c r="C4" s="23"/>
      <c r="D4" s="23"/>
      <c r="E4" s="23"/>
      <c r="F4" s="23"/>
      <c r="G4" s="23"/>
      <c r="H4" s="23"/>
      <c r="I4" s="23"/>
    </row>
    <row r="5" customFormat="false" ht="17" hidden="false" customHeight="false" outlineLevel="0" collapsed="false">
      <c r="A5" s="23" t="s">
        <v>170</v>
      </c>
      <c r="B5" s="23"/>
      <c r="C5" s="23"/>
      <c r="D5" s="23"/>
      <c r="E5" s="23"/>
      <c r="F5" s="23"/>
      <c r="G5" s="23"/>
      <c r="H5" s="23"/>
      <c r="I5" s="23"/>
    </row>
    <row r="6" customFormat="false" ht="17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7" hidden="false" customHeight="false" outlineLevel="0" collapsed="false">
      <c r="A7" s="70" t="n">
        <f aca="true">NOW()</f>
        <v>46233.1177842436</v>
      </c>
      <c r="B7" s="23"/>
      <c r="C7" s="23"/>
      <c r="D7" s="23"/>
      <c r="E7" s="23"/>
      <c r="F7" s="23"/>
      <c r="G7" s="23"/>
      <c r="H7" s="23"/>
      <c r="I7" s="23"/>
    </row>
    <row r="8" customFormat="false" ht="17" hidden="false" customHeight="false" outlineLevel="0" collapsed="false">
      <c r="A8" s="141" t="s">
        <v>223</v>
      </c>
      <c r="B8" s="142"/>
      <c r="C8" s="38"/>
      <c r="D8" s="78"/>
      <c r="E8" s="111"/>
      <c r="F8" s="23"/>
      <c r="G8" s="23"/>
      <c r="H8" s="23"/>
      <c r="I8" s="23"/>
    </row>
    <row r="9" customFormat="false" ht="17" hidden="false" customHeight="false" outlineLevel="0" collapsed="false">
      <c r="A9" s="79" t="s">
        <v>298</v>
      </c>
      <c r="B9" s="142"/>
      <c r="C9" s="142"/>
      <c r="D9" s="80"/>
      <c r="E9" s="143"/>
      <c r="F9" s="23"/>
      <c r="G9" s="23"/>
      <c r="H9" s="23"/>
      <c r="I9" s="23"/>
    </row>
    <row r="10" customFormat="false" ht="17" hidden="false" customHeight="false" outlineLevel="0" collapsed="false">
      <c r="A10" s="77" t="s">
        <v>299</v>
      </c>
      <c r="D10" s="78" t="n">
        <v>10</v>
      </c>
      <c r="E10" s="143"/>
      <c r="F10" s="23"/>
      <c r="G10" s="23"/>
      <c r="H10" s="23"/>
      <c r="I10" s="23"/>
    </row>
    <row r="11" customFormat="false" ht="17" hidden="false" customHeight="false" outlineLevel="0" collapsed="false">
      <c r="A11" s="81" t="s">
        <v>300</v>
      </c>
      <c r="D11" s="82" t="n">
        <v>55</v>
      </c>
      <c r="E11" s="143"/>
      <c r="F11" s="23"/>
      <c r="G11" s="23"/>
      <c r="H11" s="23"/>
      <c r="I11" s="23"/>
    </row>
    <row r="12" customFormat="false" ht="17" hidden="false" customHeight="false" outlineLevel="0" collapsed="false">
      <c r="A12" s="84" t="s">
        <v>301</v>
      </c>
      <c r="B12" s="15"/>
      <c r="D12" s="82" t="n">
        <v>35</v>
      </c>
      <c r="E12" s="143"/>
      <c r="F12" s="23"/>
      <c r="G12" s="23"/>
      <c r="H12" s="23"/>
      <c r="I12" s="23"/>
    </row>
    <row r="13" customFormat="false" ht="17" hidden="false" customHeight="false" outlineLevel="0" collapsed="false">
      <c r="A13" s="85" t="s">
        <v>302</v>
      </c>
      <c r="C13" s="43"/>
      <c r="D13" s="144" t="n">
        <v>0</v>
      </c>
      <c r="E13" s="143"/>
      <c r="F13" s="23"/>
      <c r="G13" s="23"/>
      <c r="H13" s="23"/>
      <c r="I13" s="23"/>
    </row>
    <row r="14" customFormat="false" ht="17" hidden="false" customHeight="false" outlineLevel="0" collapsed="false">
      <c r="A14" s="81" t="s">
        <v>303</v>
      </c>
      <c r="D14" s="82" t="n">
        <v>0</v>
      </c>
      <c r="E14" s="143"/>
      <c r="F14" s="23"/>
      <c r="G14" s="23"/>
      <c r="H14" s="23"/>
      <c r="I14" s="23"/>
    </row>
    <row r="15" customFormat="false" ht="17" hidden="false" customHeight="false" outlineLevel="0" collapsed="false">
      <c r="A15" s="81" t="s">
        <v>304</v>
      </c>
      <c r="D15" s="82" t="n">
        <v>75</v>
      </c>
      <c r="E15" s="143"/>
      <c r="F15" s="23"/>
      <c r="G15" s="23"/>
      <c r="H15" s="23"/>
      <c r="I15" s="23"/>
    </row>
    <row r="16" customFormat="false" ht="17" hidden="false" customHeight="false" outlineLevel="0" collapsed="false">
      <c r="A16" s="81" t="s">
        <v>305</v>
      </c>
      <c r="C16" s="145"/>
      <c r="D16" s="83" t="n">
        <v>100</v>
      </c>
      <c r="E16" s="146"/>
      <c r="F16" s="23"/>
      <c r="G16" s="23"/>
      <c r="H16" s="23"/>
      <c r="I16" s="23"/>
    </row>
    <row r="17" customFormat="false" ht="17" hidden="false" customHeight="false" outlineLevel="0" collapsed="false">
      <c r="A17" s="79"/>
      <c r="B17" s="38"/>
      <c r="D17" s="147"/>
      <c r="E17" s="148"/>
      <c r="F17" s="23"/>
      <c r="G17" s="23"/>
      <c r="H17" s="23"/>
      <c r="I17" s="23"/>
    </row>
    <row r="18" customFormat="false" ht="17" hidden="false" customHeight="false" outlineLevel="0" collapsed="false">
      <c r="A18" s="79" t="s">
        <v>306</v>
      </c>
      <c r="B18" s="142"/>
      <c r="C18" s="142"/>
      <c r="D18" s="79" t="s">
        <v>307</v>
      </c>
      <c r="E18" s="149" t="s">
        <v>308</v>
      </c>
      <c r="F18" s="23"/>
      <c r="G18" s="23"/>
      <c r="H18" s="23"/>
      <c r="I18" s="23"/>
    </row>
    <row r="19" customFormat="false" ht="17" hidden="false" customHeight="false" outlineLevel="0" collapsed="false">
      <c r="A19" s="79" t="s">
        <v>309</v>
      </c>
      <c r="D19" s="150" t="n">
        <v>3</v>
      </c>
      <c r="E19" s="151" t="n">
        <v>5</v>
      </c>
      <c r="F19" s="23"/>
      <c r="G19" s="23"/>
      <c r="H19" s="23"/>
      <c r="I19" s="23"/>
    </row>
    <row r="20" customFormat="false" ht="17" hidden="false" customHeight="false" outlineLevel="0" collapsed="false">
      <c r="A20" s="81" t="s">
        <v>310</v>
      </c>
      <c r="D20" s="152" t="n">
        <v>3</v>
      </c>
      <c r="E20" s="148" t="n">
        <v>5</v>
      </c>
      <c r="F20" s="23"/>
      <c r="G20" s="23"/>
      <c r="H20" s="23"/>
      <c r="I20" s="23"/>
    </row>
    <row r="21" customFormat="false" ht="17" hidden="false" customHeight="false" outlineLevel="0" collapsed="false">
      <c r="A21" s="81" t="s">
        <v>311</v>
      </c>
      <c r="D21" s="152" t="n">
        <v>3</v>
      </c>
      <c r="E21" s="148" t="n">
        <v>5</v>
      </c>
      <c r="F21" s="23"/>
      <c r="G21" s="23"/>
      <c r="H21" s="23"/>
      <c r="I21" s="23"/>
    </row>
    <row r="22" customFormat="false" ht="17" hidden="false" customHeight="false" outlineLevel="0" collapsed="false">
      <c r="A22" s="85" t="s">
        <v>312</v>
      </c>
      <c r="B22" s="153"/>
      <c r="C22" s="153"/>
      <c r="D22" s="154" t="n">
        <v>0.5</v>
      </c>
      <c r="E22" s="155" t="n">
        <v>1.2</v>
      </c>
      <c r="F22" s="23"/>
      <c r="G22" s="23"/>
      <c r="H22" s="23"/>
      <c r="I22" s="23"/>
    </row>
    <row r="23" customFormat="false" ht="17" hidden="false" customHeight="false" outlineLevel="0" collapsed="false">
      <c r="A23" s="85" t="s">
        <v>313</v>
      </c>
      <c r="D23" s="154" t="n">
        <v>5</v>
      </c>
      <c r="E23" s="156" t="n">
        <v>10</v>
      </c>
      <c r="F23" s="23"/>
      <c r="G23" s="23"/>
      <c r="H23" s="23"/>
      <c r="I23" s="23"/>
    </row>
    <row r="24" customFormat="false" ht="17" hidden="false" customHeight="false" outlineLevel="0" collapsed="false">
      <c r="A24" s="81" t="s">
        <v>314</v>
      </c>
      <c r="D24" s="152" t="s">
        <v>189</v>
      </c>
      <c r="E24" s="148" t="s">
        <v>189</v>
      </c>
      <c r="F24" s="23"/>
      <c r="G24" s="23"/>
      <c r="H24" s="23"/>
      <c r="I24" s="23"/>
    </row>
    <row r="25" customFormat="false" ht="17" hidden="false" customHeight="false" outlineLevel="0" collapsed="false">
      <c r="A25" s="81" t="s">
        <v>315</v>
      </c>
      <c r="D25" s="152" t="n">
        <v>10</v>
      </c>
      <c r="E25" s="148" t="s">
        <v>189</v>
      </c>
      <c r="F25" s="23"/>
      <c r="G25" s="23"/>
      <c r="H25" s="23"/>
      <c r="I25" s="23"/>
    </row>
    <row r="26" customFormat="false" ht="17" hidden="false" customHeight="false" outlineLevel="0" collapsed="false">
      <c r="A26" s="108" t="s">
        <v>316</v>
      </c>
      <c r="D26" s="157" t="n">
        <v>1</v>
      </c>
      <c r="E26" s="158" t="n">
        <v>1</v>
      </c>
      <c r="F26" s="23"/>
      <c r="G26" s="23"/>
      <c r="H26" s="23"/>
      <c r="I26" s="23"/>
    </row>
    <row r="27" customFormat="false" ht="25.15" hidden="false" customHeight="true" outlineLevel="0" collapsed="false">
      <c r="A27" s="80"/>
      <c r="B27" s="88" t="str">
        <f aca="false">HLOOKUP("max",$B$61:$I$87,(16+1))</f>
        <v/>
      </c>
      <c r="C27" s="88"/>
      <c r="D27" s="14" t="str">
        <f aca="false">HLOOKUP("min",$B$61:$I$87,(16+1))</f>
        <v/>
      </c>
      <c r="E27" s="23"/>
      <c r="F27" s="23"/>
      <c r="G27" s="23"/>
      <c r="H27" s="23"/>
      <c r="I27" s="23"/>
    </row>
    <row r="28" customFormat="false" ht="17" hidden="false" customHeight="false" outlineLevel="0" collapsed="false">
      <c r="A28" s="141" t="s">
        <v>317</v>
      </c>
      <c r="B28" s="38"/>
      <c r="C28" s="80"/>
      <c r="D28" s="80"/>
      <c r="E28" s="149"/>
      <c r="F28" s="23"/>
      <c r="G28" s="23"/>
      <c r="H28" s="23"/>
      <c r="I28" s="23"/>
    </row>
    <row r="29" customFormat="false" ht="17" hidden="false" customHeight="false" outlineLevel="0" collapsed="false">
      <c r="A29" s="81" t="s">
        <v>318</v>
      </c>
      <c r="B29" s="145"/>
      <c r="C29" s="23" t="s">
        <v>307</v>
      </c>
      <c r="D29" s="14"/>
      <c r="E29" s="159" t="s">
        <v>308</v>
      </c>
      <c r="F29" s="23"/>
      <c r="G29" s="23"/>
      <c r="H29" s="23"/>
      <c r="I29" s="23"/>
    </row>
    <row r="30" customFormat="false" ht="17" hidden="false" customHeight="false" outlineLevel="0" collapsed="false">
      <c r="A30" s="93" t="s">
        <v>201</v>
      </c>
      <c r="C30" s="160" t="n">
        <f aca="false">HLOOKUP("max",$B$61:$I$76,(2+1))</f>
        <v>-0.00866544081774401</v>
      </c>
      <c r="D30" s="88"/>
      <c r="E30" s="161" t="n">
        <f aca="false">HLOOKUP("min",$B$61:$I$76,(2+1))</f>
        <v>-0.0119135770422589</v>
      </c>
      <c r="F30" s="23"/>
      <c r="G30" s="23"/>
      <c r="H30" s="23"/>
      <c r="I30" s="23"/>
    </row>
    <row r="31" customFormat="false" ht="17" hidden="false" customHeight="false" outlineLevel="0" collapsed="false">
      <c r="A31" s="96" t="s">
        <v>202</v>
      </c>
      <c r="C31" s="162" t="n">
        <f aca="false">HLOOKUP("max",$B$61:$I$76,(3+1))</f>
        <v>-0.042582784167257</v>
      </c>
      <c r="D31" s="14"/>
      <c r="E31" s="163" t="n">
        <f aca="false">HLOOKUP("min",$B$61:$I$76,(3+1))</f>
        <v>-0.112947512556946</v>
      </c>
      <c r="F31" s="23"/>
      <c r="G31" s="23"/>
      <c r="H31" s="23"/>
      <c r="I31" s="23"/>
    </row>
    <row r="32" customFormat="false" ht="17" hidden="false" customHeight="false" outlineLevel="0" collapsed="false">
      <c r="A32" s="96" t="s">
        <v>203</v>
      </c>
      <c r="C32" s="162" t="n">
        <f aca="false">HLOOKUP("max",$B$61:$I$76,(4+1))</f>
        <v>-0.0508792263889449</v>
      </c>
      <c r="D32" s="14"/>
      <c r="E32" s="163" t="n">
        <f aca="false">HLOOKUP("min",$B$61:$I$76,(4+1))</f>
        <v>-0.123515480706627</v>
      </c>
      <c r="F32" s="23"/>
      <c r="G32" s="23"/>
      <c r="H32" s="23"/>
      <c r="I32" s="23"/>
    </row>
    <row r="33" customFormat="false" ht="17" hidden="false" customHeight="false" outlineLevel="0" collapsed="false">
      <c r="A33" s="100" t="s">
        <v>214</v>
      </c>
      <c r="B33" s="43"/>
      <c r="C33" s="164" t="n">
        <f aca="false">HLOOKUP("max",$B$61:$I$76,(5+1))</f>
        <v>-0.0909090909090909</v>
      </c>
      <c r="D33" s="165"/>
      <c r="E33" s="166" t="n">
        <f aca="false">HLOOKUP("min",$B$61:$I$76,(5+1))</f>
        <v>-0.0909090909090909</v>
      </c>
      <c r="F33" s="23"/>
      <c r="G33" s="23"/>
      <c r="H33" s="23"/>
      <c r="I33" s="23"/>
    </row>
    <row r="34" customFormat="false" ht="14.65" hidden="false" customHeight="false" outlineLevel="0" collapsed="false">
      <c r="A34" s="96" t="s">
        <v>215</v>
      </c>
      <c r="C34" s="162" t="n">
        <f aca="false">HLOOKUP("max",$B$61:$I$76,(6+1))</f>
        <v>0.241480857367477</v>
      </c>
      <c r="D34" s="14"/>
      <c r="E34" s="163" t="n">
        <f aca="false">HLOOKUP("min",$B$61:$I$76,(6+1))</f>
        <v>0.345511465565024</v>
      </c>
      <c r="F34" s="23"/>
      <c r="G34" s="23"/>
      <c r="H34" s="23"/>
      <c r="I34" s="23"/>
    </row>
    <row r="35" customFormat="false" ht="14.65" hidden="false" customHeight="false" outlineLevel="0" collapsed="false">
      <c r="A35" s="96" t="s">
        <v>217</v>
      </c>
      <c r="B35" s="15"/>
      <c r="C35" s="162" t="n">
        <f aca="false">HLOOKUP("max",$B$61:$I$76,(7+1))</f>
        <v>0.128618961243161</v>
      </c>
      <c r="D35" s="14"/>
      <c r="E35" s="163" t="n">
        <f aca="false">HLOOKUP("min",$B$61:$I$76,(7+1))</f>
        <v>0.223192241422749</v>
      </c>
      <c r="F35" s="23"/>
      <c r="G35" s="23"/>
      <c r="H35" s="23"/>
      <c r="I35" s="23"/>
    </row>
    <row r="36" customFormat="false" ht="14.65" hidden="false" customHeight="false" outlineLevel="0" collapsed="false">
      <c r="A36" s="100" t="s">
        <v>219</v>
      </c>
      <c r="C36" s="164" t="n">
        <f aca="false">HLOOKUP("max",$B$61:$I$76,(8+1))</f>
        <v>-0.00534150106442433</v>
      </c>
      <c r="D36" s="165"/>
      <c r="E36" s="166" t="n">
        <f aca="false">HLOOKUP("min",$B$61:$I$76,(8+1))</f>
        <v>0</v>
      </c>
      <c r="F36" s="23"/>
      <c r="G36" s="23"/>
      <c r="H36" s="23"/>
      <c r="I36" s="23"/>
    </row>
    <row r="37" customFormat="false" ht="14.65" hidden="false" customHeight="false" outlineLevel="0" collapsed="false">
      <c r="A37" s="96" t="s">
        <v>221</v>
      </c>
      <c r="C37" s="162" t="n">
        <f aca="false">HLOOKUP("max",$B$61:$I$76,(9+1))</f>
        <v>-0.052149205480987</v>
      </c>
      <c r="D37" s="14"/>
      <c r="E37" s="163" t="n">
        <f aca="false">HLOOKUP("min",$B$61:$I$76,(9+1))</f>
        <v>-0.164543240610102</v>
      </c>
      <c r="F37" s="23"/>
      <c r="G37" s="23"/>
      <c r="H37" s="23"/>
      <c r="I37" s="23"/>
    </row>
    <row r="38" customFormat="false" ht="14.65" hidden="false" customHeight="false" outlineLevel="0" collapsed="false">
      <c r="A38" s="96" t="s">
        <v>222</v>
      </c>
      <c r="B38" s="145"/>
      <c r="C38" s="162" t="n">
        <f aca="false">HLOOKUP("max",$B$61:$I$76,(10+1))</f>
        <v>-0.0572121515088258</v>
      </c>
      <c r="D38" s="14"/>
      <c r="E38" s="163" t="n">
        <f aca="false">HLOOKUP("min",$B$61:$I$76,(10+1))</f>
        <v>-0.164543240610102</v>
      </c>
      <c r="F38" s="23"/>
      <c r="G38" s="23"/>
      <c r="H38" s="23"/>
      <c r="I38" s="23"/>
    </row>
    <row r="39" customFormat="false" ht="14.65" hidden="false" customHeight="false" outlineLevel="0" collapsed="false">
      <c r="A39" s="79" t="s">
        <v>204</v>
      </c>
      <c r="C39" s="88" t="s">
        <v>307</v>
      </c>
      <c r="D39" s="88"/>
      <c r="E39" s="167" t="s">
        <v>308</v>
      </c>
      <c r="F39" s="23"/>
      <c r="G39" s="23"/>
      <c r="H39" s="23"/>
      <c r="I39" s="23"/>
    </row>
    <row r="40" customFormat="false" ht="14.65" hidden="false" customHeight="false" outlineLevel="0" collapsed="false">
      <c r="A40" s="93" t="s">
        <v>319</v>
      </c>
      <c r="B40" s="38"/>
      <c r="C40" s="160" t="n">
        <f aca="false">HLOOKUP("max",$B$61:$I$76,(12+1))</f>
        <v>0.582006327356794</v>
      </c>
      <c r="D40" s="88"/>
      <c r="E40" s="161" t="n">
        <f aca="false">HLOOKUP("min",$B$61:$I$76,(12+1))</f>
        <v>0.607261700337349</v>
      </c>
      <c r="F40" s="23"/>
      <c r="G40" s="23"/>
      <c r="H40" s="23"/>
      <c r="I40" s="23"/>
    </row>
    <row r="41" customFormat="false" ht="14.65" hidden="false" customHeight="false" outlineLevel="0" collapsed="false">
      <c r="A41" s="96" t="s">
        <v>320</v>
      </c>
      <c r="C41" s="162" t="n">
        <f aca="false">HLOOKUP("max",$B$61:$I$76,(13+1))</f>
        <v>0.311463527345175</v>
      </c>
      <c r="D41" s="14"/>
      <c r="E41" s="163" t="n">
        <f aca="false">HLOOKUP("min",$B$61:$I$76,(13+1))</f>
        <v>0.276904987574641</v>
      </c>
      <c r="F41" s="23"/>
      <c r="G41" s="23"/>
      <c r="H41" s="23"/>
      <c r="I41" s="23"/>
    </row>
    <row r="42" customFormat="false" ht="14.65" hidden="false" customHeight="false" outlineLevel="0" collapsed="false">
      <c r="A42" s="96" t="s">
        <v>321</v>
      </c>
      <c r="B42" s="15"/>
      <c r="C42" s="162" t="n">
        <f aca="false">HLOOKUP("max",$B$61:$I$76,(14+1))</f>
        <v>0.106530145298032</v>
      </c>
      <c r="D42" s="14"/>
      <c r="E42" s="163" t="n">
        <f aca="false">HLOOKUP("min",$B$61:$I$76,(14+1))</f>
        <v>0.115833312088009</v>
      </c>
      <c r="F42" s="23"/>
      <c r="G42" s="23"/>
      <c r="H42" s="23"/>
      <c r="I42" s="23"/>
    </row>
    <row r="43" customFormat="false" ht="14.65" hidden="false" customHeight="false" outlineLevel="0" collapsed="false">
      <c r="A43" s="100" t="s">
        <v>206</v>
      </c>
      <c r="C43" s="164" t="n">
        <f aca="false">HLOOKUP("max",$B$61:$I$76,(15+1))</f>
        <v>0.783357545276293</v>
      </c>
      <c r="D43" s="165"/>
      <c r="E43" s="166" t="n">
        <f aca="false">HLOOKUP("min",$B$61:$I$76,(15+1))</f>
        <v>0.845496755397068</v>
      </c>
      <c r="F43" s="23"/>
      <c r="G43" s="23"/>
      <c r="H43" s="23"/>
      <c r="I43" s="23"/>
    </row>
    <row r="44" customFormat="false" ht="14.65" hidden="false" customHeight="false" outlineLevel="0" collapsed="false">
      <c r="A44" s="79"/>
      <c r="B44" s="142"/>
      <c r="C44" s="80"/>
      <c r="D44" s="80"/>
      <c r="E44" s="149"/>
      <c r="F44" s="23"/>
      <c r="G44" s="23"/>
      <c r="H44" s="23"/>
      <c r="I44" s="23"/>
    </row>
    <row r="45" customFormat="false" ht="14.65" hidden="false" customHeight="false" outlineLevel="0" collapsed="false">
      <c r="A45" s="79" t="s">
        <v>192</v>
      </c>
      <c r="B45" s="142"/>
      <c r="C45" s="160" t="str">
        <f aca="false">HLOOKUP("max",$B$61:$I$76,(1+1))</f>
        <v>Case 3</v>
      </c>
      <c r="D45" s="88"/>
      <c r="E45" s="161" t="str">
        <f aca="false">HLOOKUP("min",$B$61:$I$76,(1+1))</f>
        <v>Case 6</v>
      </c>
      <c r="F45" s="23"/>
      <c r="G45" s="23"/>
      <c r="H45" s="23"/>
      <c r="I45" s="23"/>
    </row>
    <row r="46" customFormat="false" ht="14.65" hidden="false" customHeight="false" outlineLevel="0" collapsed="false">
      <c r="A46" s="79" t="s">
        <v>224</v>
      </c>
      <c r="C46" s="160"/>
      <c r="D46" s="88"/>
      <c r="E46" s="161"/>
      <c r="F46" s="23"/>
      <c r="G46" s="23"/>
      <c r="H46" s="23"/>
      <c r="I46" s="23"/>
    </row>
    <row r="47" customFormat="false" ht="14.65" hidden="false" customHeight="false" outlineLevel="0" collapsed="false">
      <c r="A47" s="96" t="s">
        <v>322</v>
      </c>
      <c r="C47" s="14" t="n">
        <f aca="false">HLOOKUP("max",$B$61:$I$90,(22+1))</f>
        <v>3</v>
      </c>
      <c r="D47" s="14"/>
      <c r="E47" s="168" t="n">
        <f aca="false">HLOOKUP("min",$B$61:$I$90,(22+1))</f>
        <v>5</v>
      </c>
      <c r="F47" s="23"/>
      <c r="G47" s="23"/>
      <c r="H47" s="23"/>
      <c r="I47" s="23"/>
    </row>
    <row r="48" customFormat="false" ht="14.65" hidden="false" customHeight="false" outlineLevel="0" collapsed="false">
      <c r="A48" s="96" t="s">
        <v>323</v>
      </c>
      <c r="C48" s="14" t="n">
        <f aca="false">HLOOKUP("max",$B$61:$I$90,(23+1))</f>
        <v>3</v>
      </c>
      <c r="D48" s="14"/>
      <c r="E48" s="168" t="n">
        <f aca="false">HLOOKUP("min",$B$61:$I$90,(23+1))</f>
        <v>5</v>
      </c>
      <c r="F48" s="23"/>
      <c r="G48" s="23"/>
      <c r="H48" s="23"/>
      <c r="I48" s="23"/>
    </row>
    <row r="49" customFormat="false" ht="14.65" hidden="false" customHeight="false" outlineLevel="0" collapsed="false">
      <c r="A49" s="96" t="s">
        <v>324</v>
      </c>
      <c r="C49" s="14" t="n">
        <f aca="false">HLOOKUP("max",$B$61:$I$90,(24+1))</f>
        <v>3</v>
      </c>
      <c r="D49" s="14"/>
      <c r="E49" s="168" t="n">
        <f aca="false">HLOOKUP("min",$B$61:$I$90,(24+1))</f>
        <v>5</v>
      </c>
      <c r="F49" s="23"/>
      <c r="G49" s="23"/>
      <c r="H49" s="23"/>
      <c r="I49" s="23"/>
    </row>
    <row r="50" customFormat="false" ht="14.65" hidden="false" customHeight="false" outlineLevel="0" collapsed="false">
      <c r="A50" s="85" t="s">
        <v>325</v>
      </c>
      <c r="B50" s="43"/>
      <c r="C50" s="165" t="n">
        <f aca="false">HLOOKUP("max",$B$61:$I$90,(25+1))</f>
        <v>5</v>
      </c>
      <c r="D50" s="165"/>
      <c r="E50" s="169" t="n">
        <f aca="false">HLOOKUP("min",$B$61:$I$90,(25+1))</f>
        <v>10</v>
      </c>
      <c r="F50" s="23"/>
      <c r="G50" s="23"/>
      <c r="H50" s="23"/>
      <c r="I50" s="23"/>
    </row>
    <row r="51" customFormat="false" ht="14.65" hidden="false" customHeight="false" outlineLevel="0" collapsed="false">
      <c r="A51" s="81" t="s">
        <v>326</v>
      </c>
      <c r="C51" s="14" t="str">
        <f aca="false">HLOOKUP("max",$B$61:$I$90,(26+1))</f>
        <v>inf</v>
      </c>
      <c r="D51" s="14"/>
      <c r="E51" s="168" t="str">
        <f aca="false">HLOOKUP("min",$B$61:$I$90,(26+1))</f>
        <v>inf</v>
      </c>
      <c r="F51" s="23"/>
      <c r="G51" s="23"/>
      <c r="H51" s="23"/>
      <c r="I51" s="23"/>
    </row>
    <row r="52" customFormat="false" ht="14.65" hidden="false" customHeight="false" outlineLevel="0" collapsed="false">
      <c r="A52" s="81" t="s">
        <v>327</v>
      </c>
      <c r="B52" s="15"/>
      <c r="C52" s="14" t="n">
        <f aca="false">HLOOKUP("max",$B$61:$I$90,(27+1))</f>
        <v>10</v>
      </c>
      <c r="D52" s="14"/>
      <c r="E52" s="168" t="str">
        <f aca="false">HLOOKUP("min",$B$61:$I$90,(27+1))</f>
        <v>inf</v>
      </c>
      <c r="F52" s="23"/>
      <c r="G52" s="23"/>
      <c r="H52" s="23"/>
      <c r="I52" s="23"/>
    </row>
    <row r="53" customFormat="false" ht="14.65" hidden="false" customHeight="false" outlineLevel="0" collapsed="false">
      <c r="A53" s="85" t="s">
        <v>316</v>
      </c>
      <c r="C53" s="170" t="n">
        <f aca="false">HLOOKUP("max",$B$61:$I$90,(28+1))</f>
        <v>-1</v>
      </c>
      <c r="D53" s="170"/>
      <c r="E53" s="171" t="n">
        <f aca="false">HLOOKUP("min",$B$61:$I$90,(28+1))</f>
        <v>-1</v>
      </c>
      <c r="F53" s="23"/>
      <c r="G53" s="23"/>
      <c r="H53" s="23"/>
      <c r="I53" s="23"/>
    </row>
    <row r="54" customFormat="false" ht="14.65" hidden="false" customHeight="false" outlineLevel="0" collapsed="false">
      <c r="A54" s="138" t="s">
        <v>328</v>
      </c>
      <c r="C54" s="172" t="n">
        <f aca="false">HLOOKUP("max",$B$61:$I$90,(29+1))</f>
        <v>-1.2</v>
      </c>
      <c r="D54" s="172"/>
      <c r="E54" s="173" t="n">
        <f aca="false">HLOOKUP("min",$B$61:$I$90,(29+1))</f>
        <v>-0.5</v>
      </c>
      <c r="F54" s="14"/>
      <c r="G54" s="14"/>
      <c r="H54" s="14"/>
      <c r="I54" s="14"/>
    </row>
    <row r="55" customFormat="false" ht="14.65" hidden="false" customHeight="false" outlineLevel="0" collapsed="false">
      <c r="A55" s="80"/>
      <c r="B55" s="80"/>
      <c r="C55" s="80"/>
      <c r="D55" s="80"/>
      <c r="E55" s="23"/>
      <c r="F55" s="23"/>
      <c r="G55" s="23"/>
      <c r="H55" s="23"/>
      <c r="I55" s="23"/>
    </row>
    <row r="56" customFormat="false" ht="14.6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4.6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4.65" hidden="false" customHeight="false" outlineLevel="0" collapsed="false">
      <c r="A58" s="26" t="s">
        <v>329</v>
      </c>
      <c r="B58" s="25"/>
      <c r="C58" s="25"/>
      <c r="D58" s="25"/>
      <c r="E58" s="25"/>
      <c r="F58" s="25"/>
      <c r="G58" s="25"/>
      <c r="H58" s="25"/>
      <c r="I58" s="25"/>
    </row>
    <row r="59" customFormat="false" ht="14.65" hidden="false" customHeight="false" outlineLevel="0" collapsed="false">
      <c r="A59" s="23" t="s">
        <v>59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4.65" hidden="false" customHeight="false" outlineLevel="0" collapsed="false">
      <c r="A60" s="23" t="s">
        <v>192</v>
      </c>
      <c r="B60" s="174"/>
      <c r="C60" s="174"/>
      <c r="D60" s="174"/>
      <c r="E60" s="174"/>
      <c r="F60" s="174"/>
      <c r="G60" s="174"/>
      <c r="H60" s="174"/>
      <c r="I60" s="174"/>
    </row>
    <row r="61" customFormat="false" ht="14.65" hidden="false" customHeight="false" outlineLevel="0" collapsed="false">
      <c r="A61" s="79" t="s">
        <v>330</v>
      </c>
      <c r="B61" s="88" t="n">
        <f aca="false">IF(B65=MAX($B65:$I65),"max",IF(B65=MIN($B65:$I65),"min",0))</f>
        <v>0</v>
      </c>
      <c r="C61" s="88" t="n">
        <f aca="false">IF(C65=MAX($B65:$I65),"max",IF(C65=MIN($B65:$I65),"min",0))</f>
        <v>0</v>
      </c>
      <c r="D61" s="88" t="str">
        <f aca="false">IF(D65=MAX($B65:$I65),"max",IF(D65=MIN($B65:$I65),"min",0))</f>
        <v>max</v>
      </c>
      <c r="E61" s="88" t="n">
        <f aca="false">IF(E65=MAX($B65:$I65),"max",IF(E65=MIN($B65:$I65),"min",0))</f>
        <v>0</v>
      </c>
      <c r="F61" s="88" t="n">
        <f aca="false">IF(F65=MAX($B65:$I65),"max",IF(F65=MIN($B65:$I65),"min",0))</f>
        <v>0</v>
      </c>
      <c r="G61" s="88" t="str">
        <f aca="false">IF(G65=MAX($B65:$I65),"max",IF(G65=MIN($B65:$I65),"min",0))</f>
        <v>min</v>
      </c>
      <c r="H61" s="88" t="n">
        <f aca="false">IF(H65=MAX($B65:$I65),"max",IF(H65=MIN($B65:$I65),"min",0))</f>
        <v>0</v>
      </c>
      <c r="I61" s="88" t="n">
        <f aca="false">IF(I65=MAX($B65:$I65),"max",IF(I65=MIN($B65:$I65),"min",0))</f>
        <v>0</v>
      </c>
      <c r="J61" s="39"/>
    </row>
    <row r="62" customFormat="false" ht="14.65" hidden="false" customHeight="false" outlineLevel="0" collapsed="false">
      <c r="A62" s="81" t="s">
        <v>331</v>
      </c>
      <c r="B62" s="175" t="s">
        <v>332</v>
      </c>
      <c r="C62" s="86" t="s">
        <v>333</v>
      </c>
      <c r="D62" s="86" t="s">
        <v>334</v>
      </c>
      <c r="E62" s="86" t="s">
        <v>335</v>
      </c>
      <c r="F62" s="86" t="s">
        <v>336</v>
      </c>
      <c r="G62" s="86" t="s">
        <v>337</v>
      </c>
      <c r="H62" s="86" t="s">
        <v>338</v>
      </c>
      <c r="I62" s="86" t="s">
        <v>339</v>
      </c>
      <c r="J62" s="39"/>
    </row>
    <row r="63" customFormat="false" ht="14.65" hidden="false" customHeight="false" outlineLevel="0" collapsed="false">
      <c r="A63" s="93" t="s">
        <v>201</v>
      </c>
      <c r="B63" s="176" t="n">
        <f aca="false">EXP(-B120)-1</f>
        <v>-0.0128047220874343</v>
      </c>
      <c r="C63" s="176" t="n">
        <f aca="false">EXP(-C120)-1</f>
        <v>-0.00714821361531914</v>
      </c>
      <c r="D63" s="176" t="n">
        <f aca="false">EXP(-D120)-1</f>
        <v>-0.00866544081774401</v>
      </c>
      <c r="E63" s="176" t="n">
        <f aca="false">EXP(-E120)-1</f>
        <v>-0.00498714080334028</v>
      </c>
      <c r="F63" s="176" t="n">
        <f aca="false">EXP(-F120)-1</f>
        <v>-0.0205626056936622</v>
      </c>
      <c r="G63" s="176" t="n">
        <f aca="false">EXP(-G120)-1</f>
        <v>-0.0119135770422589</v>
      </c>
      <c r="H63" s="176" t="n">
        <f aca="false">EXP(-H120)-1</f>
        <v>-0.0164195441029523</v>
      </c>
      <c r="I63" s="176" t="n">
        <f aca="false">EXP(-I120)-1</f>
        <v>-0.00977089341958681</v>
      </c>
      <c r="J63" s="39"/>
    </row>
    <row r="64" customFormat="false" ht="14.65" hidden="false" customHeight="false" outlineLevel="0" collapsed="false">
      <c r="A64" s="96" t="s">
        <v>202</v>
      </c>
      <c r="B64" s="174" t="n">
        <f aca="false">EXP(-B123)-1</f>
        <v>-0.0624048620267106</v>
      </c>
      <c r="C64" s="174" t="n">
        <f aca="false">EXP(-C123)-1</f>
        <v>-0.0692260596709711</v>
      </c>
      <c r="D64" s="174" t="n">
        <f aca="false">EXP(-D123)-1</f>
        <v>-0.042582784167257</v>
      </c>
      <c r="E64" s="174" t="n">
        <f aca="false">EXP(-E123)-1</f>
        <v>-0.0487669426645875</v>
      </c>
      <c r="F64" s="174" t="n">
        <f aca="false">EXP(-F123)-1</f>
        <v>-0.0986708736925765</v>
      </c>
      <c r="G64" s="174" t="n">
        <f aca="false">EXP(-G123)-1</f>
        <v>-0.112947512556946</v>
      </c>
      <c r="H64" s="174" t="n">
        <f aca="false">EXP(-H123)-1</f>
        <v>-0.0794456113235387</v>
      </c>
      <c r="I64" s="174" t="n">
        <f aca="false">EXP(-I123)-1</f>
        <v>-0.0935228159565541</v>
      </c>
      <c r="J64" s="39"/>
    </row>
    <row r="65" customFormat="false" ht="14.65" hidden="false" customHeight="false" outlineLevel="0" collapsed="false">
      <c r="A65" s="96" t="s">
        <v>203</v>
      </c>
      <c r="B65" s="174" t="n">
        <f aca="false">EXP(-(B120+B123))-1</f>
        <v>-0.0744105071989882</v>
      </c>
      <c r="C65" s="174" t="n">
        <f aca="false">EXP(-(C120+C123))-1</f>
        <v>-0.0758794306240154</v>
      </c>
      <c r="D65" s="174" t="n">
        <f aca="false">EXP(-(D120+D123))-1</f>
        <v>-0.0508792263889449</v>
      </c>
      <c r="E65" s="174" t="n">
        <f aca="false">EXP(-(E120+E123))-1</f>
        <v>-0.0535108758583111</v>
      </c>
      <c r="F65" s="174" t="n">
        <f aca="false">EXP(-(F120+F123))-1</f>
        <v>-0.117204549117049</v>
      </c>
      <c r="G65" s="174" t="n">
        <f aca="false">EXP(-(G120+G123))-1</f>
        <v>-0.123515480706627</v>
      </c>
      <c r="H65" s="174" t="n">
        <f aca="false">EXP(-(H120+H123))-1</f>
        <v>-0.0945606947075782</v>
      </c>
      <c r="I65" s="174" t="n">
        <f aca="false">EXP(-(I120+I123))-1</f>
        <v>-0.10237990790913</v>
      </c>
      <c r="J65" s="39"/>
    </row>
    <row r="66" customFormat="false" ht="14.65" hidden="false" customHeight="false" outlineLevel="0" collapsed="false">
      <c r="A66" s="100" t="s">
        <v>214</v>
      </c>
      <c r="B66" s="177" t="n">
        <f aca="false">EXP(-B119)-1</f>
        <v>-0.0909090909090909</v>
      </c>
      <c r="C66" s="177" t="n">
        <f aca="false">EXP(-C119)-1</f>
        <v>-0.0909090909090909</v>
      </c>
      <c r="D66" s="177" t="n">
        <f aca="false">EXP(-D119)-1</f>
        <v>-0.0909090909090909</v>
      </c>
      <c r="E66" s="177" t="n">
        <f aca="false">EXP(-E119)-1</f>
        <v>-0.0909090909090909</v>
      </c>
      <c r="F66" s="177" t="n">
        <f aca="false">EXP(-F119)-1</f>
        <v>-0.0909090909090909</v>
      </c>
      <c r="G66" s="177" t="n">
        <f aca="false">EXP(-G119)-1</f>
        <v>-0.0909090909090909</v>
      </c>
      <c r="H66" s="177" t="n">
        <f aca="false">EXP(-H119)-1</f>
        <v>-0.0909090909090909</v>
      </c>
      <c r="I66" s="177" t="n">
        <f aca="false">EXP(-I119)-1</f>
        <v>-0.0909090909090909</v>
      </c>
      <c r="J66" s="39"/>
    </row>
    <row r="67" customFormat="false" ht="14.65" hidden="false" customHeight="false" outlineLevel="0" collapsed="false">
      <c r="A67" s="96" t="s">
        <v>215</v>
      </c>
      <c r="B67" s="174" t="n">
        <f aca="false">EXP(-B122)-1</f>
        <v>0.200611807150964</v>
      </c>
      <c r="C67" s="174" t="n">
        <f aca="false">EXP(-C122)-1</f>
        <v>0.212482657815654</v>
      </c>
      <c r="D67" s="174" t="n">
        <f aca="false">EXP(-D122)-1</f>
        <v>0.241480857367477</v>
      </c>
      <c r="E67" s="174" t="n">
        <f aca="false">EXP(-E122)-1</f>
        <v>0.247242986067983</v>
      </c>
      <c r="F67" s="174" t="n">
        <f aca="false">EXP(-F122)-1</f>
        <v>0.308368973266371</v>
      </c>
      <c r="G67" s="174" t="n">
        <f aca="false">EXP(-G122)-1</f>
        <v>0.345511465565024</v>
      </c>
      <c r="H67" s="174" t="n">
        <f aca="false">EXP(-H122)-1</f>
        <v>0.364779000238586</v>
      </c>
      <c r="I67" s="174" t="n">
        <f aca="false">EXP(-I122)-1</f>
        <v>0.389948604721695</v>
      </c>
      <c r="J67" s="39"/>
    </row>
    <row r="68" customFormat="false" ht="14.65" hidden="false" customHeight="false" outlineLevel="0" collapsed="false">
      <c r="A68" s="96" t="s">
        <v>217</v>
      </c>
      <c r="B68" s="174" t="n">
        <f aca="false">EXP(-(B119+B122))-1</f>
        <v>0.0914652792281494</v>
      </c>
      <c r="C68" s="174" t="n">
        <f aca="false">EXP(-(C119+C122))-1</f>
        <v>0.102256961650594</v>
      </c>
      <c r="D68" s="174" t="n">
        <f aca="false">EXP(-(D119+D122))-1</f>
        <v>0.128618961243161</v>
      </c>
      <c r="E68" s="174" t="n">
        <f aca="false">EXP(-(E119+E122))-1</f>
        <v>0.133857260061802</v>
      </c>
      <c r="F68" s="174" t="n">
        <f aca="false">EXP(-(F119+F122))-1</f>
        <v>0.189426339333064</v>
      </c>
      <c r="G68" s="174" t="n">
        <f aca="false">EXP(-(G119+G122))-1</f>
        <v>0.223192241422749</v>
      </c>
      <c r="H68" s="174" t="n">
        <f aca="false">EXP(-(H119+H122))-1</f>
        <v>0.240708182035078</v>
      </c>
      <c r="I68" s="174" t="n">
        <f aca="false">EXP(-(I119+I122))-1</f>
        <v>0.263589640656086</v>
      </c>
      <c r="J68" s="39"/>
    </row>
    <row r="69" customFormat="false" ht="14.65" hidden="false" customHeight="false" outlineLevel="0" collapsed="false">
      <c r="A69" s="100" t="s">
        <v>219</v>
      </c>
      <c r="B69" s="177" t="n">
        <f aca="false">EXP(-B121)-1</f>
        <v>-0.00789934819075744</v>
      </c>
      <c r="C69" s="177" t="n">
        <f aca="false">EXP(-C121)-1</f>
        <v>0</v>
      </c>
      <c r="D69" s="177" t="n">
        <f aca="false">EXP(-D121)-1</f>
        <v>-0.00534150106442433</v>
      </c>
      <c r="E69" s="177" t="n">
        <f aca="false">EXP(-E121)-1</f>
        <v>0</v>
      </c>
      <c r="F69" s="177" t="n">
        <f aca="false">EXP(-F121)-1</f>
        <v>-0.0137558184490321</v>
      </c>
      <c r="G69" s="177" t="n">
        <f aca="false">EXP(-G121)-1</f>
        <v>0</v>
      </c>
      <c r="H69" s="177" t="n">
        <f aca="false">EXP(-H121)-1</f>
        <v>-0.0109765391706605</v>
      </c>
      <c r="I69" s="177" t="n">
        <f aca="false">EXP(-I121)-1</f>
        <v>0</v>
      </c>
      <c r="J69" s="39"/>
    </row>
    <row r="70" customFormat="false" ht="14.65" hidden="false" customHeight="false" outlineLevel="0" collapsed="false">
      <c r="A70" s="96" t="s">
        <v>221</v>
      </c>
      <c r="B70" s="174" t="n">
        <f aca="false">EXP(-B124)-1</f>
        <v>-0.076243835379851</v>
      </c>
      <c r="C70" s="174" t="n">
        <f aca="false">EXP(-C124)-1</f>
        <v>-0.0890438333466164</v>
      </c>
      <c r="D70" s="174" t="n">
        <f aca="false">EXP(-D124)-1</f>
        <v>-0.052149205480987</v>
      </c>
      <c r="E70" s="174" t="n">
        <f aca="false">EXP(-E124)-1</f>
        <v>-0.0629278842464445</v>
      </c>
      <c r="F70" s="174" t="n">
        <f aca="false">EXP(-F124)-1</f>
        <v>-0.129348123067026</v>
      </c>
      <c r="G70" s="174" t="n">
        <f aca="false">EXP(-G124)-1</f>
        <v>-0.164543240610102</v>
      </c>
      <c r="H70" s="174" t="n">
        <f aca="false">EXP(-H124)-1</f>
        <v>-0.104499284708776</v>
      </c>
      <c r="I70" s="174" t="n">
        <f aca="false">EXP(-I124)-1</f>
        <v>-0.136951273371979</v>
      </c>
      <c r="J70" s="39"/>
    </row>
    <row r="71" customFormat="false" ht="14.65" hidden="false" customHeight="false" outlineLevel="0" collapsed="false">
      <c r="A71" s="96" t="s">
        <v>222</v>
      </c>
      <c r="B71" s="174" t="n">
        <f aca="false">EXP(-(B121+B124))-1</f>
        <v>-0.0835409069675444</v>
      </c>
      <c r="C71" s="174" t="n">
        <f aca="false">EXP(-(C121+C124))-1</f>
        <v>-0.0890438333466164</v>
      </c>
      <c r="D71" s="174" t="n">
        <f aca="false">EXP(-(D121+D124))-1</f>
        <v>-0.0572121515088258</v>
      </c>
      <c r="E71" s="174" t="n">
        <f aca="false">EXP(-(E121+E124))-1</f>
        <v>-0.0629278842464445</v>
      </c>
      <c r="F71" s="174" t="n">
        <f aca="false">EXP(-(F121+F124))-1</f>
        <v>-0.141324652218426</v>
      </c>
      <c r="G71" s="174" t="n">
        <f aca="false">EXP(-(G121+G124))-1</f>
        <v>-0.164543240610102</v>
      </c>
      <c r="H71" s="174" t="n">
        <f aca="false">EXP(-(H121+H124))-1</f>
        <v>-0.114328783387525</v>
      </c>
      <c r="I71" s="174" t="n">
        <f aca="false">EXP(-(I121+I124))-1</f>
        <v>-0.136951273371979</v>
      </c>
      <c r="J71" s="39"/>
    </row>
    <row r="72" customFormat="false" ht="14.65" hidden="false" customHeight="false" outlineLevel="0" collapsed="false">
      <c r="A72" s="79" t="s">
        <v>204</v>
      </c>
      <c r="B72" s="80" t="s">
        <v>332</v>
      </c>
      <c r="C72" s="80" t="s">
        <v>333</v>
      </c>
      <c r="D72" s="80" t="s">
        <v>334</v>
      </c>
      <c r="E72" s="80" t="s">
        <v>335</v>
      </c>
      <c r="F72" s="80" t="s">
        <v>336</v>
      </c>
      <c r="G72" s="80" t="s">
        <v>337</v>
      </c>
      <c r="H72" s="80" t="s">
        <v>338</v>
      </c>
      <c r="I72" s="80" t="s">
        <v>339</v>
      </c>
      <c r="J72" s="39"/>
    </row>
    <row r="73" customFormat="false" ht="14.65" hidden="false" customHeight="false" outlineLevel="0" collapsed="false">
      <c r="A73" s="93" t="s">
        <v>319</v>
      </c>
      <c r="B73" s="176" t="n">
        <f aca="false">(B128/(1+B65))/(B128/(1+B65)+B129/(1+B68)+B130/(1+B71))</f>
        <v>0.580288196512512</v>
      </c>
      <c r="C73" s="176" t="n">
        <f aca="false">(C128/(1+C65))/(C128/(1+C65)+C129/(1+C68)+C130/(1+C71))</f>
        <v>0.582083626104604</v>
      </c>
      <c r="D73" s="176" t="n">
        <f aca="false">(D128/(1+D65))/(D128/(1+D65)+D129/(1+D68)+D130/(1+D71))</f>
        <v>0.582006327356794</v>
      </c>
      <c r="E73" s="176" t="n">
        <f aca="false">(E128/(1+E65))/(E128/(1+E65)+E129/(1+E68)+E130/(1+E71))</f>
        <v>0.583141080987981</v>
      </c>
      <c r="F73" s="176" t="n">
        <f aca="false">(F128/(1+F65))/(F128/(1+F65)+F129/(1+F68)+F130/(1+F71))</f>
        <v>0.602686928754534</v>
      </c>
      <c r="G73" s="176" t="n">
        <f aca="false">(G128/(1+G65))/(G128/(1+G65)+G129/(1+G68)+G130/(1+G71))</f>
        <v>0.607261700337349</v>
      </c>
      <c r="H73" s="176" t="n">
        <f aca="false">(H128/(1+H65))/(H128/(1+H65)+H129/(1+H68)+H130/(1+H71))</f>
        <v>0.605958003628116</v>
      </c>
      <c r="I73" s="176" t="n">
        <f aca="false">(I128/(1+I65))/(I128/(1+I65)+I129/(1+I68)+I130/(1+I71))</f>
        <v>0.609326251444556</v>
      </c>
      <c r="J73" s="39"/>
    </row>
    <row r="74" customFormat="false" ht="14.65" hidden="false" customHeight="false" outlineLevel="0" collapsed="false">
      <c r="A74" s="96" t="s">
        <v>320</v>
      </c>
      <c r="B74" s="174" t="n">
        <f aca="false">(B129/(1+B68))/(B128/(1+B65)+B129/(1+B68)+B130/(1+B71))</f>
        <v>0.313153725461094</v>
      </c>
      <c r="C74" s="174" t="n">
        <f aca="false">(C129/(1+C68))/(C128/(1+C65)+C129/(1+C68)+C130/(1+C71))</f>
        <v>0.310553568712078</v>
      </c>
      <c r="D74" s="174" t="n">
        <f aca="false">(D129/(1+D68))/(D128/(1+D65)+D129/(1+D68)+D130/(1+D71))</f>
        <v>0.311463527345175</v>
      </c>
      <c r="E74" s="174" t="n">
        <f aca="false">(E129/(1+E68))/(E128/(1+E65)+E129/(1+E68)+E130/(1+E71))</f>
        <v>0.309767774212753</v>
      </c>
      <c r="F74" s="174" t="n">
        <f aca="false">(F129/(1+F68))/(F128/(1+F65)+F129/(1+F68)+F130/(1+F71))</f>
        <v>0.284655554295202</v>
      </c>
      <c r="G74" s="174" t="n">
        <f aca="false">(G129/(1+G68))/(G128/(1+G65)+G129/(1+G68)+G130/(1+G71))</f>
        <v>0.276904987574641</v>
      </c>
      <c r="H74" s="174" t="n">
        <f aca="false">(H129/(1+H68))/(H128/(1+H65)+H129/(1+H68)+H130/(1+H71))</f>
        <v>0.281408737694423</v>
      </c>
      <c r="I74" s="174" t="n">
        <f aca="false">(I129/(1+I68))/(I128/(1+I65)+I129/(1+I68)+I130/(1+I71))</f>
        <v>0.275449350324138</v>
      </c>
      <c r="J74" s="39"/>
    </row>
    <row r="75" customFormat="false" ht="14.65" hidden="false" customHeight="false" outlineLevel="0" collapsed="false">
      <c r="A75" s="96" t="s">
        <v>321</v>
      </c>
      <c r="B75" s="174" t="n">
        <f aca="false">(B130/(1+B71))/(B128/(1+B65)+B129/(1+B68)+B130/(1+B71))</f>
        <v>0.106558078026394</v>
      </c>
      <c r="C75" s="174" t="n">
        <f aca="false">(C130/(1+C71))/(C128/(1+C65)+C129/(1+C68)+C130/(1+C71))</f>
        <v>0.107362805183318</v>
      </c>
      <c r="D75" s="174" t="n">
        <f aca="false">(D130/(1+D71))/(D128/(1+D65)+D129/(1+D68)+D130/(1+D71))</f>
        <v>0.106530145298032</v>
      </c>
      <c r="E75" s="174" t="n">
        <f aca="false">(E130/(1+E71))/(E128/(1+E65)+E129/(1+E68)+E130/(1+E71))</f>
        <v>0.107091144799266</v>
      </c>
      <c r="F75" s="174" t="n">
        <f aca="false">(F130/(1+F71))/(F128/(1+F65)+F129/(1+F68)+F130/(1+F71))</f>
        <v>0.112657516950264</v>
      </c>
      <c r="G75" s="174" t="n">
        <f aca="false">(G130/(1+G71))/(G128/(1+G65)+G129/(1+G68)+G130/(1+G71))</f>
        <v>0.115833312088009</v>
      </c>
      <c r="H75" s="174" t="n">
        <f aca="false">(H130/(1+H71))/(H128/(1+H65)+H129/(1+H68)+H130/(1+H71))</f>
        <v>0.112633258677462</v>
      </c>
      <c r="I75" s="174" t="n">
        <f aca="false">(I130/(1+I71))/(I128/(1+I65)+I129/(1+I68)+I130/(1+I71))</f>
        <v>0.115224398231306</v>
      </c>
      <c r="J75" s="39"/>
    </row>
    <row r="76" customFormat="false" ht="14.65" hidden="false" customHeight="false" outlineLevel="0" collapsed="false">
      <c r="A76" s="100" t="s">
        <v>206</v>
      </c>
      <c r="B76" s="177" t="n">
        <f aca="false">B133/(1+B64)</f>
        <v>0.799918823833925</v>
      </c>
      <c r="C76" s="177" t="n">
        <f aca="false">C133/(1+C64)</f>
        <v>0.805781046829561</v>
      </c>
      <c r="D76" s="177" t="n">
        <f aca="false">D133/(1+D64)</f>
        <v>0.783357545276293</v>
      </c>
      <c r="E76" s="177" t="n">
        <f aca="false">E133/(1+E64)</f>
        <v>0.788450311116074</v>
      </c>
      <c r="F76" s="177" t="n">
        <f aca="false">F133/(1+F64)</f>
        <v>0.832104475612155</v>
      </c>
      <c r="G76" s="177" t="n">
        <f aca="false">G133/(1+G64)</f>
        <v>0.845496755397068</v>
      </c>
      <c r="H76" s="177" t="n">
        <f aca="false">H133/(1+H64)</f>
        <v>0.81472644009478</v>
      </c>
      <c r="I76" s="177" t="n">
        <f aca="false">I133/(1+I64)</f>
        <v>0.827378794747529</v>
      </c>
      <c r="J76" s="39"/>
    </row>
    <row r="77" customFormat="false" ht="14.65" hidden="false" customHeight="false" outlineLevel="0" collapsed="false">
      <c r="A77" s="80"/>
      <c r="B77" s="88" t="str">
        <f aca="false">IF(B$83+B$90&lt;=0,"HC ERROR!!","")</f>
        <v/>
      </c>
      <c r="C77" s="88" t="str">
        <f aca="false">IF(C$83+C$90&lt;=0,"HC ERROR!!","")</f>
        <v/>
      </c>
      <c r="D77" s="88" t="str">
        <f aca="false">IF(D$83+D$90&lt;=0,"HC ERROR!!","")</f>
        <v/>
      </c>
      <c r="E77" s="88" t="str">
        <f aca="false">IF(E$83+E$90&lt;=0,"HC ERROR!!","")</f>
        <v/>
      </c>
      <c r="F77" s="88" t="str">
        <f aca="false">IF(F$83+F$90&lt;=0,"HC ERROR!!","")</f>
        <v/>
      </c>
      <c r="G77" s="88" t="str">
        <f aca="false">IF(G$83+G$90&lt;=0,"HC ERROR!!","")</f>
        <v/>
      </c>
      <c r="H77" s="88" t="str">
        <f aca="false">IF(H$83+H$90&lt;=0,"HC ERROR!!","")</f>
        <v/>
      </c>
      <c r="I77" s="88" t="str">
        <f aca="false">IF(I$83+I$90&lt;=0,"HC ERROR!!","")</f>
        <v/>
      </c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4.65" hidden="false" customHeight="false" outlineLevel="0" collapsed="false">
      <c r="A79" s="23" t="s">
        <v>59</v>
      </c>
      <c r="B79" s="110"/>
      <c r="C79" s="110"/>
      <c r="D79" s="110"/>
      <c r="E79" s="110"/>
      <c r="F79" s="110"/>
      <c r="G79" s="110"/>
      <c r="H79" s="110"/>
      <c r="I79" s="110"/>
    </row>
    <row r="80" customFormat="false" ht="14.6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</row>
    <row r="81" customFormat="false" ht="14.65" hidden="false" customHeight="false" outlineLevel="0" collapsed="false">
      <c r="A81" s="79" t="s">
        <v>223</v>
      </c>
      <c r="B81" s="80" t="s">
        <v>332</v>
      </c>
      <c r="C81" s="80" t="s">
        <v>333</v>
      </c>
      <c r="D81" s="80" t="s">
        <v>334</v>
      </c>
      <c r="E81" s="80" t="s">
        <v>335</v>
      </c>
      <c r="F81" s="80" t="s">
        <v>336</v>
      </c>
      <c r="G81" s="80" t="s">
        <v>337</v>
      </c>
      <c r="H81" s="80" t="s">
        <v>338</v>
      </c>
      <c r="I81" s="80" t="s">
        <v>339</v>
      </c>
      <c r="J81" s="39"/>
    </row>
    <row r="82" customFormat="false" ht="14.65" hidden="false" customHeight="false" outlineLevel="0" collapsed="false">
      <c r="A82" s="79" t="s">
        <v>224</v>
      </c>
      <c r="B82" s="80"/>
      <c r="C82" s="80"/>
      <c r="D82" s="80"/>
      <c r="E82" s="80"/>
      <c r="F82" s="80"/>
      <c r="G82" s="80"/>
      <c r="H82" s="80"/>
      <c r="I82" s="80"/>
      <c r="J82" s="39"/>
    </row>
    <row r="83" customFormat="false" ht="14.65" hidden="false" customHeight="false" outlineLevel="0" collapsed="false">
      <c r="A83" s="96" t="s">
        <v>322</v>
      </c>
      <c r="B83" s="110" t="n">
        <f aca="false">$D19</f>
        <v>3</v>
      </c>
      <c r="C83" s="110" t="n">
        <f aca="false">$D19</f>
        <v>3</v>
      </c>
      <c r="D83" s="110" t="n">
        <f aca="false">$D19</f>
        <v>3</v>
      </c>
      <c r="E83" s="110" t="n">
        <f aca="false">$D19</f>
        <v>3</v>
      </c>
      <c r="F83" s="110" t="n">
        <f aca="false">$E19</f>
        <v>5</v>
      </c>
      <c r="G83" s="110" t="n">
        <f aca="false">$E19</f>
        <v>5</v>
      </c>
      <c r="H83" s="110" t="n">
        <f aca="false">$E19</f>
        <v>5</v>
      </c>
      <c r="I83" s="110" t="n">
        <f aca="false">$E19</f>
        <v>5</v>
      </c>
      <c r="J83" s="39"/>
    </row>
    <row r="84" customFormat="false" ht="14.65" hidden="false" customHeight="false" outlineLevel="0" collapsed="false">
      <c r="A84" s="96" t="s">
        <v>323</v>
      </c>
      <c r="B84" s="110" t="n">
        <f aca="false">$D20</f>
        <v>3</v>
      </c>
      <c r="C84" s="110" t="n">
        <f aca="false">$D20</f>
        <v>3</v>
      </c>
      <c r="D84" s="110" t="n">
        <f aca="false">$D20</f>
        <v>3</v>
      </c>
      <c r="E84" s="110" t="n">
        <f aca="false">$D20</f>
        <v>3</v>
      </c>
      <c r="F84" s="110" t="n">
        <f aca="false">$E20</f>
        <v>5</v>
      </c>
      <c r="G84" s="110" t="n">
        <f aca="false">$E20</f>
        <v>5</v>
      </c>
      <c r="H84" s="110" t="n">
        <f aca="false">$E20</f>
        <v>5</v>
      </c>
      <c r="I84" s="110" t="n">
        <f aca="false">$E20</f>
        <v>5</v>
      </c>
      <c r="J84" s="39"/>
    </row>
    <row r="85" customFormat="false" ht="14.65" hidden="false" customHeight="false" outlineLevel="0" collapsed="false">
      <c r="A85" s="96" t="s">
        <v>324</v>
      </c>
      <c r="B85" s="110" t="n">
        <f aca="false">$D21</f>
        <v>3</v>
      </c>
      <c r="C85" s="110" t="n">
        <f aca="false">$D21</f>
        <v>3</v>
      </c>
      <c r="D85" s="110" t="n">
        <f aca="false">$D21</f>
        <v>3</v>
      </c>
      <c r="E85" s="110" t="n">
        <f aca="false">$D21</f>
        <v>3</v>
      </c>
      <c r="F85" s="110" t="n">
        <f aca="false">$E21</f>
        <v>5</v>
      </c>
      <c r="G85" s="110" t="n">
        <f aca="false">$E21</f>
        <v>5</v>
      </c>
      <c r="H85" s="110" t="n">
        <f aca="false">$E21</f>
        <v>5</v>
      </c>
      <c r="I85" s="110" t="n">
        <f aca="false">$E21</f>
        <v>5</v>
      </c>
      <c r="J85" s="39"/>
    </row>
    <row r="86" customFormat="false" ht="14.65" hidden="false" customHeight="false" outlineLevel="0" collapsed="false">
      <c r="A86" s="85" t="s">
        <v>325</v>
      </c>
      <c r="B86" s="99" t="n">
        <f aca="false">$D23</f>
        <v>5</v>
      </c>
      <c r="C86" s="99" t="n">
        <f aca="false">$E23</f>
        <v>10</v>
      </c>
      <c r="D86" s="99" t="n">
        <f aca="false">$D23</f>
        <v>5</v>
      </c>
      <c r="E86" s="99" t="n">
        <f aca="false">$E23</f>
        <v>10</v>
      </c>
      <c r="F86" s="99" t="n">
        <f aca="false">$D23</f>
        <v>5</v>
      </c>
      <c r="G86" s="99" t="n">
        <f aca="false">$E23</f>
        <v>10</v>
      </c>
      <c r="H86" s="99" t="n">
        <f aca="false">$D23</f>
        <v>5</v>
      </c>
      <c r="I86" s="99" t="n">
        <f aca="false">$E23</f>
        <v>10</v>
      </c>
      <c r="J86" s="39"/>
    </row>
    <row r="87" customFormat="false" ht="14.65" hidden="false" customHeight="false" outlineLevel="0" collapsed="false">
      <c r="A87" s="81" t="s">
        <v>326</v>
      </c>
      <c r="B87" s="110" t="str">
        <f aca="false">$D24</f>
        <v>inf</v>
      </c>
      <c r="C87" s="110" t="str">
        <f aca="false">$E24</f>
        <v>inf</v>
      </c>
      <c r="D87" s="110" t="str">
        <f aca="false">$D24</f>
        <v>inf</v>
      </c>
      <c r="E87" s="110" t="str">
        <f aca="false">$E24</f>
        <v>inf</v>
      </c>
      <c r="F87" s="110" t="str">
        <f aca="false">$D24</f>
        <v>inf</v>
      </c>
      <c r="G87" s="110" t="str">
        <f aca="false">$E24</f>
        <v>inf</v>
      </c>
      <c r="H87" s="110" t="str">
        <f aca="false">$D24</f>
        <v>inf</v>
      </c>
      <c r="I87" s="110" t="str">
        <f aca="false">$E24</f>
        <v>inf</v>
      </c>
      <c r="J87" s="39"/>
    </row>
    <row r="88" customFormat="false" ht="14.65" hidden="false" customHeight="false" outlineLevel="0" collapsed="false">
      <c r="A88" s="81" t="s">
        <v>327</v>
      </c>
      <c r="B88" s="110" t="n">
        <f aca="false">$D25</f>
        <v>10</v>
      </c>
      <c r="C88" s="110" t="str">
        <f aca="false">$E25</f>
        <v>inf</v>
      </c>
      <c r="D88" s="110" t="n">
        <f aca="false">$D25</f>
        <v>10</v>
      </c>
      <c r="E88" s="110" t="str">
        <f aca="false">$E25</f>
        <v>inf</v>
      </c>
      <c r="F88" s="110" t="n">
        <f aca="false">$D25</f>
        <v>10</v>
      </c>
      <c r="G88" s="110" t="str">
        <f aca="false">$E25</f>
        <v>inf</v>
      </c>
      <c r="H88" s="110" t="n">
        <f aca="false">$D25</f>
        <v>10</v>
      </c>
      <c r="I88" s="110" t="str">
        <f aca="false">$E25</f>
        <v>inf</v>
      </c>
      <c r="J88" s="39"/>
    </row>
    <row r="89" customFormat="false" ht="14.65" hidden="false" customHeight="false" outlineLevel="0" collapsed="false">
      <c r="A89" s="81" t="s">
        <v>316</v>
      </c>
      <c r="B89" s="123" t="n">
        <f aca="false">-ABS(+$D26)</f>
        <v>-1</v>
      </c>
      <c r="C89" s="123" t="n">
        <f aca="false">-ABS(+$D26)</f>
        <v>-1</v>
      </c>
      <c r="D89" s="123" t="n">
        <f aca="false">-ABS(+$E26)</f>
        <v>-1</v>
      </c>
      <c r="E89" s="123" t="n">
        <f aca="false">-ABS(+$E26)</f>
        <v>-1</v>
      </c>
      <c r="F89" s="123" t="n">
        <f aca="false">-ABS(+$D26)</f>
        <v>-1</v>
      </c>
      <c r="G89" s="123" t="n">
        <f aca="false">-ABS(+$D26)</f>
        <v>-1</v>
      </c>
      <c r="H89" s="123" t="n">
        <f aca="false">-ABS(+$E26)</f>
        <v>-1</v>
      </c>
      <c r="I89" s="123" t="n">
        <f aca="false">-ABS(+$E26)</f>
        <v>-1</v>
      </c>
      <c r="J89" s="39"/>
    </row>
    <row r="90" customFormat="false" ht="14.65" hidden="false" customHeight="false" outlineLevel="0" collapsed="false">
      <c r="A90" s="84" t="s">
        <v>340</v>
      </c>
      <c r="B90" s="123" t="n">
        <f aca="false">-ABS(+$D22)</f>
        <v>-0.5</v>
      </c>
      <c r="C90" s="123" t="n">
        <f aca="false">-ABS(+$D22)</f>
        <v>-0.5</v>
      </c>
      <c r="D90" s="123" t="n">
        <f aca="false">-ABS(+$E22)</f>
        <v>-1.2</v>
      </c>
      <c r="E90" s="123" t="n">
        <f aca="false">-ABS(+$E22)</f>
        <v>-1.2</v>
      </c>
      <c r="F90" s="123" t="n">
        <f aca="false">-ABS(+$D22)</f>
        <v>-0.5</v>
      </c>
      <c r="G90" s="123" t="n">
        <f aca="false">-ABS(+$D22)</f>
        <v>-0.5</v>
      </c>
      <c r="H90" s="123" t="n">
        <f aca="false">-ABS(+$E22)</f>
        <v>-1.2</v>
      </c>
      <c r="I90" s="123" t="n">
        <f aca="false">-ABS(+$E22)</f>
        <v>-1.2</v>
      </c>
      <c r="J90" s="39"/>
    </row>
    <row r="91" customFormat="false" ht="14.65" hidden="false" customHeight="false" outlineLevel="0" collapsed="false">
      <c r="A91" s="79" t="s">
        <v>231</v>
      </c>
      <c r="B91" s="80" t="s">
        <v>332</v>
      </c>
      <c r="C91" s="80" t="s">
        <v>333</v>
      </c>
      <c r="D91" s="80" t="s">
        <v>334</v>
      </c>
      <c r="E91" s="80" t="s">
        <v>335</v>
      </c>
      <c r="F91" s="80" t="s">
        <v>336</v>
      </c>
      <c r="G91" s="80" t="s">
        <v>337</v>
      </c>
      <c r="H91" s="80" t="s">
        <v>338</v>
      </c>
      <c r="I91" s="80" t="s">
        <v>339</v>
      </c>
      <c r="J91" s="39"/>
    </row>
    <row r="92" customFormat="false" ht="14.65" hidden="false" customHeight="false" outlineLevel="0" collapsed="false">
      <c r="A92" s="93" t="s">
        <v>341</v>
      </c>
      <c r="B92" s="176" t="n">
        <f aca="false">IF(ISTEXT(B87),B127,(1+((1-B134)/B134)*(B89/B87))*B127)</f>
        <v>0.1</v>
      </c>
      <c r="C92" s="176" t="n">
        <f aca="false">IF(ISTEXT(C87),C127,(1+((1-C134)/C134)*(C89/C87))*C127)</f>
        <v>0.1</v>
      </c>
      <c r="D92" s="176" t="n">
        <f aca="false">IF(ISTEXT(D87),D127,(1+((1-D134)/D134)*(D89/D87))*D127)</f>
        <v>0.1</v>
      </c>
      <c r="E92" s="176" t="n">
        <f aca="false">IF(ISTEXT(E87),E127,(1+((1-E134)/E134)*(E89/E87))*E127)</f>
        <v>0.1</v>
      </c>
      <c r="F92" s="176" t="n">
        <f aca="false">IF(ISTEXT(F87),F127,(1+((1-F134)/F134)*(F89/F87))*F127)</f>
        <v>0.1</v>
      </c>
      <c r="G92" s="176" t="n">
        <f aca="false">IF(ISTEXT(G87),G127,(1+((1-G134)/G134)*(G89/G87))*G127)</f>
        <v>0.1</v>
      </c>
      <c r="H92" s="176" t="n">
        <f aca="false">IF(ISTEXT(H87),H127,(1+((1-H134)/H134)*(H89/H87))*H127)</f>
        <v>0.1</v>
      </c>
      <c r="I92" s="176" t="n">
        <f aca="false">IF(ISTEXT(I87),I127,(1+((1-I134)/I134)*(I89/I87))*I127)</f>
        <v>0.1</v>
      </c>
      <c r="J92" s="39"/>
    </row>
    <row r="93" customFormat="false" ht="14.65" hidden="false" customHeight="false" outlineLevel="0" collapsed="false">
      <c r="A93" s="100" t="s">
        <v>342</v>
      </c>
      <c r="B93" s="178" t="n">
        <f aca="false">B128*B90-B129*B83-B130*B84</f>
        <v>-1.625</v>
      </c>
      <c r="C93" s="178" t="n">
        <f aca="false">C128*C90-C129*C83-C130*C84</f>
        <v>-1.625</v>
      </c>
      <c r="D93" s="178" t="n">
        <f aca="false">D128*D90-D129*D83-D130*D84</f>
        <v>-2.01</v>
      </c>
      <c r="E93" s="178" t="n">
        <f aca="false">E128*E90-E129*E83-E130*E84</f>
        <v>-2.01</v>
      </c>
      <c r="F93" s="178" t="n">
        <f aca="false">F128*F90-F129*F83-F130*F84</f>
        <v>-2.525</v>
      </c>
      <c r="G93" s="178" t="n">
        <f aca="false">G128*G90-G129*G83-G130*G84</f>
        <v>-2.525</v>
      </c>
      <c r="H93" s="178" t="n">
        <f aca="false">H128*H90-H129*H83-H130*H84</f>
        <v>-2.91</v>
      </c>
      <c r="I93" s="178" t="n">
        <f aca="false">I128*I90-I129*I83-I130*I84</f>
        <v>-2.91</v>
      </c>
      <c r="J93" s="39"/>
    </row>
    <row r="94" customFormat="false" ht="14.65" hidden="false" customHeight="false" outlineLevel="0" collapsed="false">
      <c r="A94" s="96" t="s">
        <v>343</v>
      </c>
      <c r="B94" s="179" t="n">
        <f aca="false">B129*B90-B128*B83-B130*B85</f>
        <v>-2.125</v>
      </c>
      <c r="C94" s="179" t="n">
        <f aca="false">C129*C90-C128*C83-C130*C85</f>
        <v>-2.125</v>
      </c>
      <c r="D94" s="179" t="n">
        <f aca="false">D129*D90-D128*D83-D130*D85</f>
        <v>-2.37</v>
      </c>
      <c r="E94" s="179" t="n">
        <f aca="false">E129*E90-E128*E83-E130*E85</f>
        <v>-2.37</v>
      </c>
      <c r="F94" s="179" t="n">
        <f aca="false">F129*F90-F128*F83-F130*F85</f>
        <v>-3.425</v>
      </c>
      <c r="G94" s="179" t="n">
        <f aca="false">G129*G90-G128*G83-G130*G85</f>
        <v>-3.425</v>
      </c>
      <c r="H94" s="179" t="n">
        <f aca="false">H129*H90-H128*H83-H130*H85</f>
        <v>-3.67</v>
      </c>
      <c r="I94" s="179" t="n">
        <f aca="false">I129*I90-I128*I83-I130*I85</f>
        <v>-3.67</v>
      </c>
      <c r="J94" s="39"/>
    </row>
    <row r="95" customFormat="false" ht="14.65" hidden="false" customHeight="false" outlineLevel="0" collapsed="false">
      <c r="A95" s="96" t="s">
        <v>344</v>
      </c>
      <c r="B95" s="179" t="n">
        <f aca="false">B130*B90-B129*B85-B128*B84</f>
        <v>-2.75</v>
      </c>
      <c r="C95" s="179" t="n">
        <f aca="false">C130*C90-C129*C85-C128*C84</f>
        <v>-2.75</v>
      </c>
      <c r="D95" s="179" t="n">
        <f aca="false">D130*D90-D129*D85-D128*D84</f>
        <v>-2.82</v>
      </c>
      <c r="E95" s="179" t="n">
        <f aca="false">E130*E90-E129*E85-E128*E84</f>
        <v>-2.82</v>
      </c>
      <c r="F95" s="179" t="n">
        <f aca="false">F130*F90-F129*F85-F128*F84</f>
        <v>-4.55</v>
      </c>
      <c r="G95" s="179" t="n">
        <f aca="false">G130*G90-G129*G85-G128*G84</f>
        <v>-4.55</v>
      </c>
      <c r="H95" s="179" t="n">
        <f aca="false">H130*H90-H129*H85-H128*H84</f>
        <v>-4.62</v>
      </c>
      <c r="I95" s="179" t="n">
        <f aca="false">I130*I90-I129*I85-I128*I84</f>
        <v>-4.62</v>
      </c>
      <c r="J95" s="39"/>
    </row>
    <row r="96" customFormat="false" ht="14.65" hidden="false" customHeight="false" outlineLevel="0" collapsed="false">
      <c r="A96" s="85" t="s">
        <v>345</v>
      </c>
      <c r="B96" s="178"/>
      <c r="C96" s="178"/>
      <c r="D96" s="178"/>
      <c r="E96" s="178"/>
      <c r="F96" s="178"/>
      <c r="G96" s="178"/>
      <c r="H96" s="178"/>
      <c r="I96" s="178"/>
      <c r="J96" s="39"/>
    </row>
    <row r="97" customFormat="false" ht="14.65" hidden="false" customHeight="false" outlineLevel="0" collapsed="false">
      <c r="A97" s="96" t="s">
        <v>346</v>
      </c>
      <c r="B97" s="179" t="n">
        <f aca="false">B129*(B83+B90)</f>
        <v>0.875</v>
      </c>
      <c r="C97" s="179" t="n">
        <f aca="false">C129*(C83+C90)</f>
        <v>0.875</v>
      </c>
      <c r="D97" s="179" t="n">
        <f aca="false">D129*(D83+D90)</f>
        <v>0.63</v>
      </c>
      <c r="E97" s="179" t="n">
        <f aca="false">E129*(E83+E90)</f>
        <v>0.63</v>
      </c>
      <c r="F97" s="179" t="n">
        <f aca="false">F129*(F83+F90)</f>
        <v>1.575</v>
      </c>
      <c r="G97" s="179" t="n">
        <f aca="false">G129*(G83+G90)</f>
        <v>1.575</v>
      </c>
      <c r="H97" s="179" t="n">
        <f aca="false">H129*(H83+H90)</f>
        <v>1.33</v>
      </c>
      <c r="I97" s="179" t="n">
        <f aca="false">I129*(I83+I90)</f>
        <v>1.33</v>
      </c>
      <c r="J97" s="39"/>
    </row>
    <row r="98" customFormat="false" ht="14.65" hidden="false" customHeight="false" outlineLevel="0" collapsed="false">
      <c r="A98" s="96" t="s">
        <v>347</v>
      </c>
      <c r="B98" s="179" t="n">
        <f aca="false">B130*(B84+B90)</f>
        <v>0.25</v>
      </c>
      <c r="C98" s="179" t="n">
        <f aca="false">C130*(C84+C90)</f>
        <v>0.25</v>
      </c>
      <c r="D98" s="179" t="n">
        <f aca="false">D130*(D84+D90)</f>
        <v>0.18</v>
      </c>
      <c r="E98" s="179" t="n">
        <f aca="false">E130*(E84+E90)</f>
        <v>0.18</v>
      </c>
      <c r="F98" s="179" t="n">
        <f aca="false">F130*(F84+F90)</f>
        <v>0.45</v>
      </c>
      <c r="G98" s="179" t="n">
        <f aca="false">G130*(G84+G90)</f>
        <v>0.45</v>
      </c>
      <c r="H98" s="179" t="n">
        <f aca="false">H130*(H84+H90)</f>
        <v>0.38</v>
      </c>
      <c r="I98" s="179" t="n">
        <f aca="false">I130*(I84+I90)</f>
        <v>0.38</v>
      </c>
      <c r="J98" s="39"/>
    </row>
    <row r="99" customFormat="false" ht="14.65" hidden="false" customHeight="false" outlineLevel="0" collapsed="false">
      <c r="A99" s="96" t="s">
        <v>348</v>
      </c>
      <c r="B99" s="179" t="n">
        <f aca="false">B129*(B85+B90)</f>
        <v>0.875</v>
      </c>
      <c r="C99" s="179" t="n">
        <f aca="false">C129*(C85+C90)</f>
        <v>0.875</v>
      </c>
      <c r="D99" s="179" t="n">
        <f aca="false">D129*(D85+D90)</f>
        <v>0.63</v>
      </c>
      <c r="E99" s="179" t="n">
        <f aca="false">E129*(E85+E90)</f>
        <v>0.63</v>
      </c>
      <c r="F99" s="179" t="n">
        <f aca="false">F129*(F85+F90)</f>
        <v>1.575</v>
      </c>
      <c r="G99" s="179" t="n">
        <f aca="false">G129*(G85+G90)</f>
        <v>1.575</v>
      </c>
      <c r="H99" s="179" t="n">
        <f aca="false">H129*(H85+H90)</f>
        <v>1.33</v>
      </c>
      <c r="I99" s="179" t="n">
        <f aca="false">I129*(I85+I90)</f>
        <v>1.33</v>
      </c>
      <c r="J99" s="39"/>
    </row>
    <row r="100" customFormat="false" ht="14.65" hidden="false" customHeight="false" outlineLevel="0" collapsed="false">
      <c r="A100" s="96" t="s">
        <v>349</v>
      </c>
      <c r="B100" s="179" t="n">
        <f aca="false">B128*(B84+B90)</f>
        <v>1.375</v>
      </c>
      <c r="C100" s="179" t="n">
        <f aca="false">C128*(C84+C90)</f>
        <v>1.375</v>
      </c>
      <c r="D100" s="179" t="n">
        <f aca="false">D128*(D84+D90)</f>
        <v>0.99</v>
      </c>
      <c r="E100" s="179" t="n">
        <f aca="false">E128*(E84+E90)</f>
        <v>0.99</v>
      </c>
      <c r="F100" s="179" t="n">
        <f aca="false">F128*(F84+F90)</f>
        <v>2.475</v>
      </c>
      <c r="G100" s="179" t="n">
        <f aca="false">G128*(G84+G90)</f>
        <v>2.475</v>
      </c>
      <c r="H100" s="179" t="n">
        <f aca="false">H128*(H84+H90)</f>
        <v>2.09</v>
      </c>
      <c r="I100" s="179" t="n">
        <f aca="false">I128*(I84+I90)</f>
        <v>2.09</v>
      </c>
      <c r="J100" s="39"/>
    </row>
    <row r="101" customFormat="false" ht="14.65" hidden="false" customHeight="false" outlineLevel="0" collapsed="false">
      <c r="A101" s="96" t="s">
        <v>350</v>
      </c>
      <c r="B101" s="179" t="n">
        <f aca="false">B128*(B83+B90)</f>
        <v>1.375</v>
      </c>
      <c r="C101" s="179" t="n">
        <f aca="false">C128*(C83+C90)</f>
        <v>1.375</v>
      </c>
      <c r="D101" s="179" t="n">
        <f aca="false">D128*(D83+D90)</f>
        <v>0.99</v>
      </c>
      <c r="E101" s="179" t="n">
        <f aca="false">E128*(E83+E90)</f>
        <v>0.99</v>
      </c>
      <c r="F101" s="179" t="n">
        <f aca="false">F128*(F83+F90)</f>
        <v>2.475</v>
      </c>
      <c r="G101" s="179" t="n">
        <f aca="false">G128*(G83+G90)</f>
        <v>2.475</v>
      </c>
      <c r="H101" s="179" t="n">
        <f aca="false">H128*(H83+H90)</f>
        <v>2.09</v>
      </c>
      <c r="I101" s="179" t="n">
        <f aca="false">I128*(I83+I90)</f>
        <v>2.09</v>
      </c>
      <c r="J101" s="39"/>
    </row>
    <row r="102" customFormat="false" ht="14.65" hidden="false" customHeight="false" outlineLevel="0" collapsed="false">
      <c r="A102" s="96" t="s">
        <v>351</v>
      </c>
      <c r="B102" s="179" t="n">
        <f aca="false">B130*(B85+B90)</f>
        <v>0.25</v>
      </c>
      <c r="C102" s="179" t="n">
        <f aca="false">C130*(C85+C90)</f>
        <v>0.25</v>
      </c>
      <c r="D102" s="179" t="n">
        <f aca="false">D130*(D85+D90)</f>
        <v>0.18</v>
      </c>
      <c r="E102" s="179" t="n">
        <f aca="false">E130*(E85+E90)</f>
        <v>0.18</v>
      </c>
      <c r="F102" s="179" t="n">
        <f aca="false">F130*(F85+F90)</f>
        <v>0.45</v>
      </c>
      <c r="G102" s="179" t="n">
        <f aca="false">G130*(G85+G90)</f>
        <v>0.45</v>
      </c>
      <c r="H102" s="179" t="n">
        <f aca="false">H130*(H85+H90)</f>
        <v>0.38</v>
      </c>
      <c r="I102" s="179" t="n">
        <f aca="false">I130*(I85+I90)</f>
        <v>0.38</v>
      </c>
      <c r="J102" s="39"/>
    </row>
    <row r="103" customFormat="false" ht="14.6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</row>
    <row r="104" customFormat="false" ht="14.65" hidden="false" customHeight="false" outlineLevel="0" collapsed="false">
      <c r="A104" s="23" t="s">
        <v>59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4.65" hidden="false" customHeight="false" outlineLevel="0" collapsed="false">
      <c r="A106" s="175" t="s">
        <v>251</v>
      </c>
      <c r="B106" s="86" t="n">
        <v>-1</v>
      </c>
      <c r="C106" s="86" t="n">
        <v>-1</v>
      </c>
      <c r="D106" s="86" t="n">
        <v>-1</v>
      </c>
      <c r="E106" s="86" t="n">
        <v>-1</v>
      </c>
      <c r="F106" s="86" t="n">
        <v>-1</v>
      </c>
      <c r="G106" s="86" t="n">
        <v>-1</v>
      </c>
      <c r="H106" s="86" t="n">
        <v>-1</v>
      </c>
      <c r="I106" s="86" t="n">
        <v>-1</v>
      </c>
      <c r="J106" s="65"/>
    </row>
    <row r="107" customFormat="false" ht="14.65" hidden="false" customHeight="false" outlineLevel="0" collapsed="false">
      <c r="A107" s="135" t="s">
        <v>252</v>
      </c>
      <c r="B107" s="23" t="n">
        <f aca="false">IF(ISTEXT(B86),0,B97/(B86-B93))</f>
        <v>0.132075471698113</v>
      </c>
      <c r="C107" s="23" t="n">
        <f aca="false">IF(ISTEXT(C86),0,C97/(C86-C93))</f>
        <v>0.0752688172043011</v>
      </c>
      <c r="D107" s="23" t="n">
        <f aca="false">IF(ISTEXT(D86),0,D97/(D86-D93))</f>
        <v>0.0898716119828816</v>
      </c>
      <c r="E107" s="23" t="n">
        <f aca="false">IF(ISTEXT(E86),0,E97/(E86-E93))</f>
        <v>0.0524562864279767</v>
      </c>
      <c r="F107" s="23" t="n">
        <f aca="false">IF(ISTEXT(F86),0,F97/(F86-F93))</f>
        <v>0.209302325581395</v>
      </c>
      <c r="G107" s="23" t="n">
        <f aca="false">IF(ISTEXT(G86),0,G97/(G86-G93))</f>
        <v>0.125748502994012</v>
      </c>
      <c r="H107" s="23" t="n">
        <f aca="false">IF(ISTEXT(H86),0,H97/(H86-H93))</f>
        <v>0.168141592920354</v>
      </c>
      <c r="I107" s="23" t="n">
        <f aca="false">IF(ISTEXT(I86),0,I97/(I86-I93))</f>
        <v>0.103020914020139</v>
      </c>
      <c r="J107" s="65"/>
    </row>
    <row r="108" customFormat="false" ht="14.65" hidden="false" customHeight="false" outlineLevel="0" collapsed="false">
      <c r="A108" s="135" t="s">
        <v>253</v>
      </c>
      <c r="B108" s="23" t="n">
        <f aca="false">IF(ISTEXT(B88),0,+B99/(B88-B95))</f>
        <v>0.0686274509803922</v>
      </c>
      <c r="C108" s="23" t="n">
        <f aca="false">IF(ISTEXT(C88),0,+C99/(C88-C95))</f>
        <v>0</v>
      </c>
      <c r="D108" s="23" t="n">
        <f aca="false">IF(ISTEXT(D88),0,+D99/(D88-D95))</f>
        <v>0.0491419656786271</v>
      </c>
      <c r="E108" s="23" t="n">
        <f aca="false">IF(ISTEXT(E88),0,+E99/(E88-E95))</f>
        <v>0</v>
      </c>
      <c r="F108" s="23" t="n">
        <f aca="false">IF(ISTEXT(F88),0,+F99/(F88-F95))</f>
        <v>0.108247422680412</v>
      </c>
      <c r="G108" s="23" t="n">
        <f aca="false">IF(ISTEXT(G88),0,+G99/(G88-G95))</f>
        <v>0</v>
      </c>
      <c r="H108" s="23" t="n">
        <f aca="false">IF(ISTEXT(H88),0,+H99/(H88-H95))</f>
        <v>0.0909712722298221</v>
      </c>
      <c r="I108" s="23" t="n">
        <f aca="false">IF(ISTEXT(I88),0,+I99/(I88-I95))</f>
        <v>0</v>
      </c>
      <c r="J108" s="65"/>
    </row>
    <row r="109" customFormat="false" ht="14.65" hidden="false" customHeight="false" outlineLevel="0" collapsed="false">
      <c r="A109" s="135" t="s">
        <v>254</v>
      </c>
      <c r="B109" s="23" t="n">
        <f aca="false">IF(ISTEXT(B87),0,+B101/(B87-B94))</f>
        <v>0</v>
      </c>
      <c r="C109" s="23" t="n">
        <f aca="false">IF(ISTEXT(C87),0,+C101/(C87-C94))</f>
        <v>0</v>
      </c>
      <c r="D109" s="23" t="n">
        <f aca="false">IF(ISTEXT(D87),0,+D101/(D87-D94))</f>
        <v>0</v>
      </c>
      <c r="E109" s="23" t="n">
        <f aca="false">IF(ISTEXT(E87),0,+E101/(E87-E94))</f>
        <v>0</v>
      </c>
      <c r="F109" s="23" t="n">
        <f aca="false">IF(ISTEXT(F87),0,+F101/(F87-F94))</f>
        <v>0</v>
      </c>
      <c r="G109" s="23" t="n">
        <f aca="false">IF(ISTEXT(G87),0,+G101/(G87-G94))</f>
        <v>0</v>
      </c>
      <c r="H109" s="23" t="n">
        <f aca="false">IF(ISTEXT(H87),0,+H101/(H87-H94))</f>
        <v>0</v>
      </c>
      <c r="I109" s="23" t="n">
        <f aca="false">IF(ISTEXT(I87),0,+I101/(I87-I94))</f>
        <v>0</v>
      </c>
      <c r="J109" s="65"/>
    </row>
    <row r="110" customFormat="false" ht="14.65" hidden="false" customHeight="false" outlineLevel="0" collapsed="false">
      <c r="A110" s="135" t="s">
        <v>255</v>
      </c>
      <c r="B110" s="23" t="n">
        <v>-1</v>
      </c>
      <c r="C110" s="23" t="n">
        <v>-1</v>
      </c>
      <c r="D110" s="23" t="n">
        <v>-1</v>
      </c>
      <c r="E110" s="23" t="n">
        <v>-1</v>
      </c>
      <c r="F110" s="23" t="n">
        <v>-1</v>
      </c>
      <c r="G110" s="23" t="n">
        <v>-1</v>
      </c>
      <c r="H110" s="23" t="n">
        <v>-1</v>
      </c>
      <c r="I110" s="23" t="n">
        <v>-1</v>
      </c>
      <c r="J110" s="65"/>
    </row>
    <row r="111" customFormat="false" ht="14.65" hidden="false" customHeight="false" outlineLevel="0" collapsed="false">
      <c r="A111" s="135" t="s">
        <v>256</v>
      </c>
      <c r="B111" s="23" t="n">
        <f aca="false">IF(ISTEXT(B88),0,+B100/(B88-B95))</f>
        <v>0.107843137254902</v>
      </c>
      <c r="C111" s="23" t="n">
        <f aca="false">IF(ISTEXT(C88),0,+C100/(C88-C95))</f>
        <v>0</v>
      </c>
      <c r="D111" s="23" t="n">
        <f aca="false">IF(ISTEXT(D88),0,+D100/(D88-D95))</f>
        <v>0.077223088923557</v>
      </c>
      <c r="E111" s="23" t="n">
        <f aca="false">IF(ISTEXT(E88),0,+E100/(E88-E95))</f>
        <v>0</v>
      </c>
      <c r="F111" s="23" t="n">
        <f aca="false">IF(ISTEXT(F88),0,+F100/(F88-F95))</f>
        <v>0.170103092783505</v>
      </c>
      <c r="G111" s="23" t="n">
        <f aca="false">IF(ISTEXT(G88),0,+G100/(G88-G95))</f>
        <v>0</v>
      </c>
      <c r="H111" s="23" t="n">
        <f aca="false">IF(ISTEXT(H88),0,+H100/(H88-H95))</f>
        <v>0.142954856361149</v>
      </c>
      <c r="I111" s="23" t="n">
        <f aca="false">IF(ISTEXT(I88),0,+I100/(I88-I95))</f>
        <v>0</v>
      </c>
      <c r="J111" s="65"/>
    </row>
    <row r="112" customFormat="false" ht="14.65" hidden="false" customHeight="false" outlineLevel="0" collapsed="false">
      <c r="A112" s="135" t="s">
        <v>257</v>
      </c>
      <c r="B112" s="23" t="n">
        <f aca="false">IF(ISTEXT(B87),0,+B102/(B87-B94))</f>
        <v>0</v>
      </c>
      <c r="C112" s="23" t="n">
        <f aca="false">IF(ISTEXT(C87),0,+C102/(C87-C94))</f>
        <v>0</v>
      </c>
      <c r="D112" s="23" t="n">
        <f aca="false">IF(ISTEXT(D87),0,+D102/(D87-D94))</f>
        <v>0</v>
      </c>
      <c r="E112" s="23" t="n">
        <f aca="false">IF(ISTEXT(E87),0,+E102/(E87-E94))</f>
        <v>0</v>
      </c>
      <c r="F112" s="23" t="n">
        <f aca="false">IF(ISTEXT(F87),0,+F102/(F87-F94))</f>
        <v>0</v>
      </c>
      <c r="G112" s="23" t="n">
        <f aca="false">IF(ISTEXT(G87),0,+G102/(G87-G94))</f>
        <v>0</v>
      </c>
      <c r="H112" s="23" t="n">
        <f aca="false">IF(ISTEXT(H87),0,+H102/(H87-H94))</f>
        <v>0</v>
      </c>
      <c r="I112" s="23" t="n">
        <f aca="false">IF(ISTEXT(I87),0,+I102/(I87-I94))</f>
        <v>0</v>
      </c>
      <c r="J112" s="65"/>
    </row>
    <row r="113" customFormat="false" ht="14.65" hidden="false" customHeight="false" outlineLevel="0" collapsed="false">
      <c r="A113" s="135" t="s">
        <v>258</v>
      </c>
      <c r="B113" s="23" t="n">
        <f aca="false">IF(ISTEXT(B86),0,B98/(B86-B93))</f>
        <v>0.0377358490566038</v>
      </c>
      <c r="C113" s="23" t="n">
        <f aca="false">IF(ISTEXT(C86),0,C98/(C86-C93))</f>
        <v>0.021505376344086</v>
      </c>
      <c r="D113" s="23" t="n">
        <f aca="false">IF(ISTEXT(D86),0,D98/(D86-D93))</f>
        <v>0.0256776034236805</v>
      </c>
      <c r="E113" s="23" t="n">
        <f aca="false">IF(ISTEXT(E86),0,E98/(E86-E93))</f>
        <v>0.0149875104079933</v>
      </c>
      <c r="F113" s="23" t="n">
        <f aca="false">IF(ISTEXT(F86),0,F98/(F86-F93))</f>
        <v>0.0598006644518272</v>
      </c>
      <c r="G113" s="23" t="n">
        <f aca="false">IF(ISTEXT(G86),0,G98/(G86-G93))</f>
        <v>0.0359281437125748</v>
      </c>
      <c r="H113" s="23" t="n">
        <f aca="false">IF(ISTEXT(H86),0,H98/(H86-H93))</f>
        <v>0.0480404551201011</v>
      </c>
      <c r="I113" s="23" t="n">
        <f aca="false">IF(ISTEXT(I86),0,I98/(I86-I93))</f>
        <v>0.029434546862897</v>
      </c>
      <c r="J113" s="65"/>
    </row>
    <row r="114" customFormat="false" ht="14.65" hidden="false" customHeight="false" outlineLevel="0" collapsed="false">
      <c r="A114" s="135" t="s">
        <v>259</v>
      </c>
      <c r="B114" s="23" t="n">
        <v>-1</v>
      </c>
      <c r="C114" s="23" t="n">
        <v>-1</v>
      </c>
      <c r="D114" s="23" t="n">
        <v>-1</v>
      </c>
      <c r="E114" s="23" t="n">
        <v>-1</v>
      </c>
      <c r="F114" s="23" t="n">
        <v>-1</v>
      </c>
      <c r="G114" s="23" t="n">
        <v>-1</v>
      </c>
      <c r="H114" s="23" t="n">
        <v>-1</v>
      </c>
      <c r="I114" s="23" t="n">
        <v>-1</v>
      </c>
      <c r="J114" s="65"/>
    </row>
    <row r="115" customFormat="false" ht="14.65" hidden="false" customHeight="false" outlineLevel="0" collapsed="false">
      <c r="A115" s="175" t="s">
        <v>260</v>
      </c>
      <c r="B115" s="86" t="n">
        <f aca="false">IF(ISTEXT(B87),-(B110*B114-B113*B111),-(B87/(B87-B94))*(B110*B114-B113*B111))</f>
        <v>-0.995930447650758</v>
      </c>
      <c r="C115" s="86" t="n">
        <f aca="false">IF(ISTEXT(C87),-(C110*C114-C113*C111),-(C87/(C87-C94))*(C110*C114-C113*C111))</f>
        <v>-1</v>
      </c>
      <c r="D115" s="86" t="n">
        <f aca="false">IF(ISTEXT(D87),-(D110*D114-D113*D111),-(D87/(D87-D94))*(D110*D114-D113*D111))</f>
        <v>-0.998017096147469</v>
      </c>
      <c r="E115" s="86" t="n">
        <f aca="false">IF(ISTEXT(E87),-(E110*E114-E113*E111),-(E87/(E87-E94))*(E110*E114-E113*E111))</f>
        <v>-1</v>
      </c>
      <c r="F115" s="86" t="n">
        <f aca="false">IF(ISTEXT(F87),-(F110*F114-F113*F111),-(F87/(F87-F94))*(F110*F114-F113*F111))</f>
        <v>-0.989827722026236</v>
      </c>
      <c r="G115" s="86" t="n">
        <f aca="false">IF(ISTEXT(G87),-(G110*G114-G113*G111),-(G87/(G87-G94))*(G110*G114-G113*G111))</f>
        <v>-1</v>
      </c>
      <c r="H115" s="86" t="n">
        <f aca="false">IF(ISTEXT(H87),-(H110*H114-H113*H111),-(H87/(H87-H94))*(H110*H114-H113*H111))</f>
        <v>-0.993132383638782</v>
      </c>
      <c r="I115" s="86" t="n">
        <f aca="false">IF(ISTEXT(I87),-(I110*I114-I113*I111),-(I87/(I87-I94))*(I110*I114-I113*I111))</f>
        <v>-1</v>
      </c>
      <c r="J115" s="65"/>
    </row>
    <row r="116" customFormat="false" ht="14.65" hidden="false" customHeight="false" outlineLevel="0" collapsed="false">
      <c r="A116" s="135" t="s">
        <v>216</v>
      </c>
      <c r="B116" s="23" t="n">
        <f aca="false">IF(ISTEXT(B87),(B107*B114-B108*B113),(+B87/(B87-B94))*(B107*B114-B108*B113))</f>
        <v>-0.134665186829449</v>
      </c>
      <c r="C116" s="23" t="n">
        <f aca="false">IF(ISTEXT(C87),(C107*C114-C108*C113),(+C87/(C87-C94))*(C107*C114-C108*C113))</f>
        <v>-0.0752688172043011</v>
      </c>
      <c r="D116" s="23" t="n">
        <f aca="false">IF(ISTEXT(D87),(D107*D114-D108*D113),(+D87/(D87-D94))*(D107*D114-D108*D113))</f>
        <v>-0.0911334598890375</v>
      </c>
      <c r="E116" s="23" t="n">
        <f aca="false">IF(ISTEXT(E87),(E107*E114-E108*E113),(+E87/(E87-E94))*(E107*E114-E108*E113))</f>
        <v>-0.0524562864279767</v>
      </c>
      <c r="F116" s="23" t="n">
        <f aca="false">IF(ISTEXT(F87),(F107*F114-F108*F113),(+F87/(F87-F94))*(F107*F114-F108*F113))</f>
        <v>-0.215775593382882</v>
      </c>
      <c r="G116" s="23" t="n">
        <f aca="false">IF(ISTEXT(G87),(G107*G114-G108*G113),(+G87/(G87-G94))*(G107*G114-G108*G113))</f>
        <v>-0.125748502994012</v>
      </c>
      <c r="H116" s="23" t="n">
        <f aca="false">IF(ISTEXT(H87),(H107*H114-H108*H113),(+H87/(H87-H94))*(H107*H114-H108*H113))</f>
        <v>-0.172511894241129</v>
      </c>
      <c r="I116" s="23" t="n">
        <f aca="false">IF(ISTEXT(I87),(I107*I114-I108*I113),(+I87/(I87-I94))*(I107*I114-I108*I113))</f>
        <v>-0.103020914020139</v>
      </c>
      <c r="J116" s="65"/>
    </row>
    <row r="117" customFormat="false" ht="14.65" hidden="false" customHeight="false" outlineLevel="0" collapsed="false">
      <c r="A117" s="135" t="s">
        <v>218</v>
      </c>
      <c r="B117" s="23" t="n">
        <f aca="false">IF(ISTEXT(B87),-(B107*B111-B110*B108),-(B87/(B87-B94))*(B107*B111-B110*B108))</f>
        <v>-0.0828708842027377</v>
      </c>
      <c r="C117" s="23" t="n">
        <f aca="false">IF(ISTEXT(C87),-(C107*C111-C110*C108),-(C87/(C87-C94))*(C107*C111-C110*C108))</f>
        <v>-0</v>
      </c>
      <c r="D117" s="23" t="n">
        <f aca="false">IF(ISTEXT(D87),-(D107*D111-D110*D108),-(D87/(D87-D94))*(D107*D111-D110*D108))</f>
        <v>-0.0560821291624846</v>
      </c>
      <c r="E117" s="23" t="n">
        <f aca="false">IF(ISTEXT(E87),-(E107*E111-E110*E108),-(E87/(E87-E94))*(E107*E111-E110*E108))</f>
        <v>-0</v>
      </c>
      <c r="F117" s="23" t="n">
        <f aca="false">IF(ISTEXT(F87),-(F107*F111-F110*F108),-(F87/(F87-F94))*(F107*F111-F110*F108))</f>
        <v>-0.143850395588588</v>
      </c>
      <c r="G117" s="23" t="n">
        <f aca="false">IF(ISTEXT(G87),-(G107*G111-G110*G108),-(G87/(G87-G94))*(G107*G111-G110*G108))</f>
        <v>-0</v>
      </c>
      <c r="H117" s="23" t="n">
        <f aca="false">IF(ISTEXT(H87),-(H107*H111-H110*H108),-(H87/(H87-H94))*(H107*H111-H110*H108))</f>
        <v>-0.115007929494086</v>
      </c>
      <c r="I117" s="23" t="n">
        <f aca="false">IF(ISTEXT(I87),-(I107*I111-I110*I108),-(I87/(I87-I94))*(I107*I111-I110*I108))</f>
        <v>-0</v>
      </c>
      <c r="J117" s="65"/>
    </row>
    <row r="118" customFormat="false" ht="14.65" hidden="false" customHeight="false" outlineLevel="0" collapsed="false">
      <c r="A118" s="135" t="s">
        <v>261</v>
      </c>
      <c r="B118" s="23" t="n">
        <f aca="false">B106*B110*B114-B106*B113*B111+B109*B113*B108-B109*B107*B114+B112*B107*B111-B112*B110*B108</f>
        <v>-0.995930447650758</v>
      </c>
      <c r="C118" s="23" t="n">
        <f aca="false">C106*C110*C114-C106*C113*C111+C109*C113*C108-C109*C107*C114+C112*C107*C111-C112*C110*C108</f>
        <v>-1</v>
      </c>
      <c r="D118" s="23" t="n">
        <f aca="false">D106*D110*D114-D106*D113*D111+D109*D113*D108-D109*D107*D114+D112*D107*D111-D112*D110*D108</f>
        <v>-0.998017096147469</v>
      </c>
      <c r="E118" s="23" t="n">
        <f aca="false">E106*E110*E114-E106*E113*E111+E109*E113*E108-E109*E107*E114+E112*E107*E111-E112*E110*E108</f>
        <v>-1</v>
      </c>
      <c r="F118" s="23" t="n">
        <f aca="false">F106*F110*F114-F106*F113*F111+F109*F113*F108-F109*F107*F114+F112*F107*F111-F112*F110*F108</f>
        <v>-0.989827722026236</v>
      </c>
      <c r="G118" s="23" t="n">
        <f aca="false">G106*G110*G114-G106*G113*G111+G109*G113*G108-G109*G107*G114+G112*G107*G111-G112*G110*G108</f>
        <v>-1</v>
      </c>
      <c r="H118" s="23" t="n">
        <f aca="false">H106*H110*H114-H106*H113*H111+H109*H113*H108-H109*H107*H114+H112*H107*H111-H112*H110*H108</f>
        <v>-0.993132383638782</v>
      </c>
      <c r="I118" s="23" t="n">
        <f aca="false">I106*I110*I114-I106*I113*I111+I109*I113*I108-I109*I107*I114+I112*I107*I111-I112*I110*I108</f>
        <v>-1</v>
      </c>
      <c r="J118" s="65"/>
    </row>
    <row r="119" customFormat="false" ht="14.65" hidden="false" customHeight="false" outlineLevel="0" collapsed="false">
      <c r="A119" s="175" t="s">
        <v>262</v>
      </c>
      <c r="B119" s="177" t="n">
        <f aca="false">(LN(1+B127)*(B115)/B118)</f>
        <v>0.0953101798043249</v>
      </c>
      <c r="C119" s="177" t="n">
        <f aca="false">(LN(1+C127)*(C115)/C118)</f>
        <v>0.0953101798043249</v>
      </c>
      <c r="D119" s="177" t="n">
        <f aca="false">(LN(1+D127)*(D115)/D118)</f>
        <v>0.0953101798043249</v>
      </c>
      <c r="E119" s="177" t="n">
        <f aca="false">(LN(1+E127)*(E115)/E118)</f>
        <v>0.0953101798043249</v>
      </c>
      <c r="F119" s="177" t="n">
        <f aca="false">(LN(1+F127)*(F115)/F118)</f>
        <v>0.0953101798043249</v>
      </c>
      <c r="G119" s="177" t="n">
        <f aca="false">(LN(1+G127)*(G115)/G118)</f>
        <v>0.0953101798043249</v>
      </c>
      <c r="H119" s="177" t="n">
        <f aca="false">(LN(1+H127)*(H115)/H118)</f>
        <v>0.0953101798043249</v>
      </c>
      <c r="I119" s="177" t="n">
        <f aca="false">(LN(1+I127)*(I115)/I118)</f>
        <v>0.0953101798043249</v>
      </c>
      <c r="J119" s="65"/>
    </row>
    <row r="120" customFormat="false" ht="14.65" hidden="false" customHeight="false" outlineLevel="0" collapsed="false">
      <c r="A120" s="135" t="s">
        <v>263</v>
      </c>
      <c r="B120" s="174" t="n">
        <f aca="false">(LN(1+B92)*(B116)/B118)</f>
        <v>0.0128874091563055</v>
      </c>
      <c r="C120" s="174" t="n">
        <f aca="false">(LN(1+C92)*(C116)/C118)</f>
        <v>0.0071738845014008</v>
      </c>
      <c r="D120" s="174" t="n">
        <f aca="false">(LN(1+D92)*(D116)/D118)</f>
        <v>0.00870320406508441</v>
      </c>
      <c r="E120" s="174" t="n">
        <f aca="false">(LN(1+E92)*(E116)/E118)</f>
        <v>0.00499961809131763</v>
      </c>
      <c r="F120" s="174" t="n">
        <f aca="false">(LN(1+F92)*(F116)/F118)</f>
        <v>0.0207769596113234</v>
      </c>
      <c r="G120" s="174" t="n">
        <f aca="false">(LN(1+G92)*(G116)/G118)</f>
        <v>0.011985112430484</v>
      </c>
      <c r="H120" s="174" t="n">
        <f aca="false">(LN(1+H92)*(H116)/H118)</f>
        <v>0.0165558388079781</v>
      </c>
      <c r="I120" s="174" t="n">
        <f aca="false">(LN(1+I92)*(I116)/I118)</f>
        <v>0.00981894183886539</v>
      </c>
      <c r="J120" s="65"/>
    </row>
    <row r="121" customFormat="false" ht="14.65" hidden="false" customHeight="false" outlineLevel="0" collapsed="false">
      <c r="A121" s="135" t="s">
        <v>264</v>
      </c>
      <c r="B121" s="174" t="n">
        <f aca="false">(LN(1+B92)*(B117)/B118)</f>
        <v>0.0079307133269572</v>
      </c>
      <c r="C121" s="174" t="n">
        <f aca="false">(LN(1+C92)*(C117)/C118)</f>
        <v>0</v>
      </c>
      <c r="D121" s="174" t="n">
        <f aca="false">(LN(1+D92)*(D117)/D118)</f>
        <v>0.0053558178862058</v>
      </c>
      <c r="E121" s="174" t="n">
        <f aca="false">(LN(1+E92)*(E117)/E118)</f>
        <v>0</v>
      </c>
      <c r="F121" s="174" t="n">
        <f aca="false">(LN(1+F92)*(F117)/F118)</f>
        <v>0.013851306407549</v>
      </c>
      <c r="G121" s="174" t="n">
        <f aca="false">(LN(1+G92)*(G117)/G118)</f>
        <v>0</v>
      </c>
      <c r="H121" s="174" t="n">
        <f aca="false">(LN(1+H92)*(H117)/H118)</f>
        <v>0.0110372258719854</v>
      </c>
      <c r="I121" s="174" t="n">
        <f aca="false">(LN(1+I92)*(I117)/I118)</f>
        <v>0</v>
      </c>
      <c r="J121" s="65"/>
    </row>
    <row r="122" customFormat="false" ht="14.65" hidden="false" customHeight="false" outlineLevel="0" collapsed="false">
      <c r="A122" s="175" t="s">
        <v>265</v>
      </c>
      <c r="B122" s="177" t="n">
        <f aca="false">B94*B119+B101*B120+B102*B121</f>
        <v>-0.182831266162531</v>
      </c>
      <c r="C122" s="177" t="n">
        <f aca="false">C94*C119+C101*C120+C102*C121</f>
        <v>-0.192670040894764</v>
      </c>
      <c r="D122" s="177" t="n">
        <f aca="false">D94*D119+D101*D120+D102*D121</f>
        <v>-0.2163049068923</v>
      </c>
      <c r="E122" s="177" t="n">
        <f aca="false">E94*E119+E101*E120+E102*E121</f>
        <v>-0.220935504225846</v>
      </c>
      <c r="F122" s="177" t="n">
        <f aca="false">F94*F119+F101*F120+F102*F121</f>
        <v>-0.26878130290839</v>
      </c>
      <c r="G122" s="177" t="n">
        <f aca="false">G94*G119+G101*G120+G102*G121</f>
        <v>-0.296774212564365</v>
      </c>
      <c r="H122" s="177" t="n">
        <f aca="false">H94*H119+H101*H120+H102*H121</f>
        <v>-0.310992510941844</v>
      </c>
      <c r="I122" s="177" t="n">
        <f aca="false">I94*I119+I101*I120+I102*I121</f>
        <v>-0.329266771438644</v>
      </c>
      <c r="J122" s="65"/>
    </row>
    <row r="123" customFormat="false" ht="14.65" hidden="false" customHeight="false" outlineLevel="0" collapsed="false">
      <c r="A123" s="135" t="s">
        <v>266</v>
      </c>
      <c r="B123" s="174" t="n">
        <f aca="false">B93*B120+B97*B119+B98*B121</f>
        <v>0.0644370457815273</v>
      </c>
      <c r="C123" s="174" t="n">
        <f aca="false">C93*C120+C97*C119+C98*C121</f>
        <v>0.071738845014008</v>
      </c>
      <c r="D123" s="174" t="n">
        <f aca="false">D93*D120+D97*D119+D98*D121</f>
        <v>0.0435160203254221</v>
      </c>
      <c r="E123" s="174" t="n">
        <f aca="false">E93*E120+E97*E119+E98*E121</f>
        <v>0.0499961809131763</v>
      </c>
      <c r="F123" s="174" t="n">
        <f aca="false">F93*F120+F97*F119+F98*F121</f>
        <v>0.103884798056617</v>
      </c>
      <c r="G123" s="174" t="n">
        <f aca="false">G93*G120+G97*G119+G98*G121</f>
        <v>0.11985112430484</v>
      </c>
      <c r="H123" s="174" t="n">
        <f aca="false">H93*H120+H97*H119+H98*H121</f>
        <v>0.0827791940398904</v>
      </c>
      <c r="I123" s="174" t="n">
        <f aca="false">I93*I120+I97*I119+I98*I121</f>
        <v>0.0981894183886539</v>
      </c>
      <c r="J123" s="65"/>
    </row>
    <row r="124" customFormat="false" ht="14.65" hidden="false" customHeight="false" outlineLevel="0" collapsed="false">
      <c r="A124" s="135" t="s">
        <v>267</v>
      </c>
      <c r="B124" s="174" t="n">
        <f aca="false">B95*B121+B100*B120+B99*B119</f>
        <v>0.079307133269572</v>
      </c>
      <c r="C124" s="174" t="n">
        <f aca="false">C95*C121+C100*C120+C99*C119</f>
        <v>0.0932604985182104</v>
      </c>
      <c r="D124" s="174" t="n">
        <f aca="false">D95*D121+D100*D120+D99*D119</f>
        <v>0.0535581788620579</v>
      </c>
      <c r="E124" s="174" t="n">
        <f aca="false">E95*E121+E100*E120+E99*E119</f>
        <v>0.0649950351871292</v>
      </c>
      <c r="F124" s="174" t="n">
        <f aca="false">F95*F121+F100*F120+F99*F119</f>
        <v>0.13851306407549</v>
      </c>
      <c r="G124" s="174" t="n">
        <f aca="false">G95*G121+G100*G120+G99*G119</f>
        <v>0.17977668645726</v>
      </c>
      <c r="H124" s="174" t="n">
        <f aca="false">H95*H121+H100*H120+H99*H119</f>
        <v>0.110372258719854</v>
      </c>
      <c r="I124" s="174" t="n">
        <f aca="false">I95*I121+I100*I120+I99*I119</f>
        <v>0.147284127582981</v>
      </c>
      <c r="J124" s="65"/>
    </row>
    <row r="125" customFormat="false" ht="14.65" hidden="false" customHeight="false" outlineLevel="0" collapsed="false">
      <c r="A125" s="175" t="s">
        <v>291</v>
      </c>
      <c r="B125" s="177"/>
      <c r="C125" s="177"/>
      <c r="D125" s="177"/>
      <c r="E125" s="177"/>
      <c r="F125" s="177"/>
      <c r="G125" s="177"/>
      <c r="H125" s="177"/>
      <c r="I125" s="177"/>
      <c r="J125" s="65"/>
    </row>
    <row r="126" customFormat="false" ht="14.65" hidden="false" customHeight="false" outlineLevel="0" collapsed="false">
      <c r="A126" s="180" t="s">
        <v>352</v>
      </c>
      <c r="B126" s="177" t="n">
        <f aca="false">$D10/100</f>
        <v>0.1</v>
      </c>
      <c r="C126" s="177" t="n">
        <f aca="false">$D10/100</f>
        <v>0.1</v>
      </c>
      <c r="D126" s="177" t="n">
        <f aca="false">$D10/100</f>
        <v>0.1</v>
      </c>
      <c r="E126" s="177" t="n">
        <f aca="false">$D10/100</f>
        <v>0.1</v>
      </c>
      <c r="F126" s="177" t="n">
        <f aca="false">$D10/100</f>
        <v>0.1</v>
      </c>
      <c r="G126" s="177" t="n">
        <f aca="false">$D10/100</f>
        <v>0.1</v>
      </c>
      <c r="H126" s="177" t="n">
        <f aca="false">$D10/100</f>
        <v>0.1</v>
      </c>
      <c r="I126" s="177" t="n">
        <f aca="false">$D10/100</f>
        <v>0.1</v>
      </c>
      <c r="J126" s="65"/>
    </row>
    <row r="127" customFormat="false" ht="14.65" hidden="false" customHeight="false" outlineLevel="0" collapsed="false">
      <c r="A127" s="135" t="s">
        <v>353</v>
      </c>
      <c r="B127" s="174" t="n">
        <f aca="false">B126/(1+B131+B132)</f>
        <v>0.1</v>
      </c>
      <c r="C127" s="174" t="n">
        <f aca="false">C126/(1+C131+C132)</f>
        <v>0.1</v>
      </c>
      <c r="D127" s="174" t="n">
        <f aca="false">D126/(1+D131+D132)</f>
        <v>0.1</v>
      </c>
      <c r="E127" s="174" t="n">
        <f aca="false">E126/(1+E131+E132)</f>
        <v>0.1</v>
      </c>
      <c r="F127" s="174" t="n">
        <f aca="false">F126/(1+F131+F132)</f>
        <v>0.1</v>
      </c>
      <c r="G127" s="174" t="n">
        <f aca="false">G126/(1+G131+G132)</f>
        <v>0.1</v>
      </c>
      <c r="H127" s="174" t="n">
        <f aca="false">H126/(1+H131+H132)</f>
        <v>0.1</v>
      </c>
      <c r="I127" s="174" t="n">
        <f aca="false">I126/(1+I131+I132)</f>
        <v>0.1</v>
      </c>
      <c r="J127" s="65"/>
    </row>
    <row r="128" customFormat="false" ht="14.65" hidden="false" customHeight="false" outlineLevel="0" collapsed="false">
      <c r="A128" s="135" t="s">
        <v>319</v>
      </c>
      <c r="B128" s="174" t="n">
        <f aca="false">$D11/100</f>
        <v>0.55</v>
      </c>
      <c r="C128" s="174" t="n">
        <f aca="false">$D11/100</f>
        <v>0.55</v>
      </c>
      <c r="D128" s="174" t="n">
        <f aca="false">$D11/100</f>
        <v>0.55</v>
      </c>
      <c r="E128" s="174" t="n">
        <f aca="false">$D11/100</f>
        <v>0.55</v>
      </c>
      <c r="F128" s="174" t="n">
        <f aca="false">$D11/100</f>
        <v>0.55</v>
      </c>
      <c r="G128" s="174" t="n">
        <f aca="false">$D11/100</f>
        <v>0.55</v>
      </c>
      <c r="H128" s="174" t="n">
        <f aca="false">$D11/100</f>
        <v>0.55</v>
      </c>
      <c r="I128" s="174" t="n">
        <f aca="false">$D11/100</f>
        <v>0.55</v>
      </c>
      <c r="J128" s="65"/>
    </row>
    <row r="129" customFormat="false" ht="14.65" hidden="false" customHeight="false" outlineLevel="0" collapsed="false">
      <c r="A129" s="181" t="s">
        <v>320</v>
      </c>
      <c r="B129" s="174" t="n">
        <f aca="false">$D12/100</f>
        <v>0.35</v>
      </c>
      <c r="C129" s="174" t="n">
        <f aca="false">$D12/100</f>
        <v>0.35</v>
      </c>
      <c r="D129" s="174" t="n">
        <f aca="false">$D12/100</f>
        <v>0.35</v>
      </c>
      <c r="E129" s="174" t="n">
        <f aca="false">$D12/100</f>
        <v>0.35</v>
      </c>
      <c r="F129" s="174" t="n">
        <f aca="false">$D12/100</f>
        <v>0.35</v>
      </c>
      <c r="G129" s="174" t="n">
        <f aca="false">$D12/100</f>
        <v>0.35</v>
      </c>
      <c r="H129" s="174" t="n">
        <f aca="false">$D12/100</f>
        <v>0.35</v>
      </c>
      <c r="I129" s="174" t="n">
        <f aca="false">$D12/100</f>
        <v>0.35</v>
      </c>
      <c r="J129" s="65"/>
    </row>
    <row r="130" customFormat="false" ht="14.65" hidden="false" customHeight="false" outlineLevel="0" collapsed="false">
      <c r="A130" s="181" t="s">
        <v>321</v>
      </c>
      <c r="B130" s="174" t="n">
        <f aca="false">1-$B129-$B128</f>
        <v>0.1</v>
      </c>
      <c r="C130" s="174" t="n">
        <f aca="false">1-$B129-$B128</f>
        <v>0.1</v>
      </c>
      <c r="D130" s="174" t="n">
        <f aca="false">1-$B129-$B128</f>
        <v>0.1</v>
      </c>
      <c r="E130" s="174" t="n">
        <f aca="false">1-$B129-$B128</f>
        <v>0.1</v>
      </c>
      <c r="F130" s="174" t="n">
        <f aca="false">1-$B129-$B128</f>
        <v>0.1</v>
      </c>
      <c r="G130" s="174" t="n">
        <f aca="false">1-$B129-$B128</f>
        <v>0.1</v>
      </c>
      <c r="H130" s="174" t="n">
        <f aca="false">1-$B129-$B128</f>
        <v>0.1</v>
      </c>
      <c r="I130" s="174" t="n">
        <f aca="false">1-$B129-$B128</f>
        <v>0.1</v>
      </c>
      <c r="J130" s="65"/>
    </row>
    <row r="131" customFormat="false" ht="14.65" hidden="false" customHeight="false" outlineLevel="0" collapsed="false">
      <c r="A131" s="135" t="s">
        <v>354</v>
      </c>
      <c r="B131" s="174" t="n">
        <f aca="false">$D13/100</f>
        <v>0</v>
      </c>
      <c r="C131" s="174" t="n">
        <f aca="false">$D13/100</f>
        <v>0</v>
      </c>
      <c r="D131" s="174" t="n">
        <f aca="false">$D13/100</f>
        <v>0</v>
      </c>
      <c r="E131" s="174" t="n">
        <f aca="false">$D13/100</f>
        <v>0</v>
      </c>
      <c r="F131" s="174" t="n">
        <f aca="false">$D13/100</f>
        <v>0</v>
      </c>
      <c r="G131" s="174" t="n">
        <f aca="false">$D13/100</f>
        <v>0</v>
      </c>
      <c r="H131" s="174" t="n">
        <f aca="false">$D13/100</f>
        <v>0</v>
      </c>
      <c r="I131" s="174" t="n">
        <f aca="false">$D13/100</f>
        <v>0</v>
      </c>
      <c r="J131" s="65"/>
    </row>
    <row r="132" customFormat="false" ht="14.65" hidden="false" customHeight="false" outlineLevel="0" collapsed="false">
      <c r="A132" s="135" t="s">
        <v>183</v>
      </c>
      <c r="B132" s="174" t="n">
        <f aca="false">$D14/100</f>
        <v>0</v>
      </c>
      <c r="C132" s="174" t="n">
        <f aca="false">$D14/100</f>
        <v>0</v>
      </c>
      <c r="D132" s="174" t="n">
        <f aca="false">$D14/100</f>
        <v>0</v>
      </c>
      <c r="E132" s="174" t="n">
        <f aca="false">$D14/100</f>
        <v>0</v>
      </c>
      <c r="F132" s="174" t="n">
        <f aca="false">$D14/100</f>
        <v>0</v>
      </c>
      <c r="G132" s="174" t="n">
        <f aca="false">$D14/100</f>
        <v>0</v>
      </c>
      <c r="H132" s="174" t="n">
        <f aca="false">$D14/100</f>
        <v>0</v>
      </c>
      <c r="I132" s="174" t="n">
        <f aca="false">$D14/100</f>
        <v>0</v>
      </c>
      <c r="J132" s="65"/>
    </row>
    <row r="133" customFormat="false" ht="14.65" hidden="false" customHeight="false" outlineLevel="0" collapsed="false">
      <c r="A133" s="135" t="s">
        <v>206</v>
      </c>
      <c r="B133" s="174" t="n">
        <f aca="false">$D15/100</f>
        <v>0.75</v>
      </c>
      <c r="C133" s="174" t="n">
        <f aca="false">$D15/100</f>
        <v>0.75</v>
      </c>
      <c r="D133" s="174" t="n">
        <f aca="false">$D15/100</f>
        <v>0.75</v>
      </c>
      <c r="E133" s="174" t="n">
        <f aca="false">$D15/100</f>
        <v>0.75</v>
      </c>
      <c r="F133" s="174" t="n">
        <f aca="false">$D15/100</f>
        <v>0.75</v>
      </c>
      <c r="G133" s="174" t="n">
        <f aca="false">$D15/100</f>
        <v>0.75</v>
      </c>
      <c r="H133" s="174" t="n">
        <f aca="false">$D15/100</f>
        <v>0.75</v>
      </c>
      <c r="I133" s="174" t="n">
        <f aca="false">$D15/100</f>
        <v>0.75</v>
      </c>
      <c r="J133" s="65"/>
    </row>
    <row r="134" customFormat="false" ht="14.65" hidden="false" customHeight="false" outlineLevel="0" collapsed="false">
      <c r="A134" s="135" t="s">
        <v>355</v>
      </c>
      <c r="B134" s="174" t="n">
        <f aca="false">$D16/100</f>
        <v>1</v>
      </c>
      <c r="C134" s="174" t="n">
        <f aca="false">$D16/100</f>
        <v>1</v>
      </c>
      <c r="D134" s="174" t="n">
        <f aca="false">$D16/100</f>
        <v>1</v>
      </c>
      <c r="E134" s="174" t="n">
        <f aca="false">$D16/100</f>
        <v>1</v>
      </c>
      <c r="F134" s="174" t="n">
        <f aca="false">$D16/100</f>
        <v>1</v>
      </c>
      <c r="G134" s="174" t="n">
        <f aca="false">$D16/100</f>
        <v>1</v>
      </c>
      <c r="H134" s="174" t="n">
        <f aca="false">$D16/100</f>
        <v>1</v>
      </c>
      <c r="I134" s="174" t="n">
        <f aca="false">$D16/100</f>
        <v>1</v>
      </c>
      <c r="J134" s="65"/>
    </row>
    <row r="135" customFormat="false" ht="14.6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4" min="4" style="0" width="15.13"/>
  </cols>
  <sheetData>
    <row r="1" customFormat="false" ht="17" hidden="false" customHeight="false" outlineLevel="0" collapsed="false">
      <c r="A1" s="69" t="s">
        <v>356</v>
      </c>
    </row>
    <row r="2" customFormat="false" ht="17" hidden="false" customHeight="false" outlineLevel="0" collapsed="false">
      <c r="A2" s="23" t="s">
        <v>357</v>
      </c>
    </row>
    <row r="3" customFormat="false" ht="17" hidden="false" customHeight="false" outlineLevel="0" collapsed="false"/>
    <row r="4" customFormat="false" ht="17" hidden="false" customHeight="false" outlineLevel="0" collapsed="false">
      <c r="A4" s="23" t="s">
        <v>358</v>
      </c>
    </row>
    <row r="5" customFormat="false" ht="17" hidden="false" customHeight="false" outlineLevel="0" collapsed="false">
      <c r="A5" s="23" t="s">
        <v>170</v>
      </c>
    </row>
    <row r="6" customFormat="false" ht="17" hidden="false" customHeight="false" outlineLevel="0" collapsed="false"/>
    <row r="7" customFormat="false" ht="17" hidden="false" customHeight="false" outlineLevel="0" collapsed="false">
      <c r="A7" s="70" t="n">
        <f aca="true">NOW()</f>
        <v>46233.1177843888</v>
      </c>
      <c r="B7" s="182" t="s">
        <v>147</v>
      </c>
      <c r="C7" s="182" t="s">
        <v>147</v>
      </c>
      <c r="D7" s="182" t="s">
        <v>147</v>
      </c>
    </row>
    <row r="8" customFormat="false" ht="17" hidden="false" customHeight="false" outlineLevel="0" collapsed="false">
      <c r="B8" s="182" t="s">
        <v>147</v>
      </c>
      <c r="C8" s="182" t="s">
        <v>147</v>
      </c>
      <c r="D8" s="182" t="s">
        <v>147</v>
      </c>
      <c r="E8" s="0" t="s">
        <v>147</v>
      </c>
    </row>
    <row r="9" customFormat="false" ht="17" hidden="false" customHeight="false" outlineLevel="0" collapsed="false">
      <c r="A9" s="141" t="s">
        <v>359</v>
      </c>
      <c r="B9" s="111" t="s">
        <v>147</v>
      </c>
      <c r="C9" s="23" t="s">
        <v>147</v>
      </c>
      <c r="D9" s="23" t="s">
        <v>147</v>
      </c>
      <c r="E9" s="23" t="s">
        <v>147</v>
      </c>
      <c r="F9" s="23"/>
      <c r="G9" s="23"/>
      <c r="H9" s="23"/>
      <c r="I9" s="23"/>
    </row>
    <row r="10" customFormat="false" ht="17" hidden="false" customHeight="false" outlineLevel="0" collapsed="false">
      <c r="A10" s="79" t="s">
        <v>360</v>
      </c>
      <c r="B10" s="183"/>
      <c r="E10" s="23"/>
      <c r="F10" s="23"/>
      <c r="G10" s="23"/>
      <c r="H10" s="23"/>
      <c r="I10" s="23"/>
    </row>
    <row r="11" customFormat="false" ht="17" hidden="false" customHeight="false" outlineLevel="0" collapsed="false">
      <c r="A11" s="81" t="s">
        <v>361</v>
      </c>
      <c r="B11" s="184" t="n">
        <f aca="false">(1+D101)/(1+C101)-1</f>
        <v>0.0154411819069102</v>
      </c>
      <c r="F11" s="174"/>
      <c r="G11" s="174"/>
      <c r="H11" s="174"/>
      <c r="I11" s="174"/>
    </row>
    <row r="12" customFormat="false" ht="17" hidden="false" customHeight="false" outlineLevel="0" collapsed="false">
      <c r="A12" s="81" t="s">
        <v>362</v>
      </c>
      <c r="B12" s="184" t="n">
        <f aca="false">(1+D102)/(1+C102)-1</f>
        <v>0.0796273120690065</v>
      </c>
      <c r="F12" s="174"/>
      <c r="G12" s="174"/>
      <c r="H12" s="174"/>
      <c r="I12" s="174"/>
    </row>
    <row r="13" customFormat="false" ht="17" hidden="false" customHeight="false" outlineLevel="0" collapsed="false">
      <c r="A13" s="81" t="s">
        <v>363</v>
      </c>
      <c r="B13" s="184" t="n">
        <f aca="false">(1+D103)/(1+C103)-1</f>
        <v>0.0962980337863326</v>
      </c>
      <c r="F13" s="174"/>
      <c r="G13" s="174"/>
      <c r="H13" s="174"/>
      <c r="I13" s="174"/>
    </row>
    <row r="14" customFormat="false" ht="17" hidden="false" customHeight="false" outlineLevel="0" collapsed="false">
      <c r="A14" s="85" t="s">
        <v>364</v>
      </c>
      <c r="B14" s="185"/>
      <c r="F14" s="23"/>
      <c r="G14" s="23"/>
      <c r="H14" s="23"/>
      <c r="I14" s="23"/>
    </row>
    <row r="15" customFormat="false" ht="17" hidden="false" customHeight="false" outlineLevel="0" collapsed="false">
      <c r="A15" s="81" t="s">
        <v>365</v>
      </c>
      <c r="B15" s="186" t="n">
        <f aca="false">(D105-C105)</f>
        <v>79627312.0690065</v>
      </c>
      <c r="F15" s="187"/>
      <c r="G15" s="187"/>
      <c r="H15" s="187"/>
      <c r="I15" s="187"/>
    </row>
    <row r="16" customFormat="false" ht="17" hidden="false" customHeight="false" outlineLevel="0" collapsed="false">
      <c r="A16" s="81" t="s">
        <v>366</v>
      </c>
      <c r="B16" s="186" t="n">
        <f aca="false">(D106-C106)</f>
        <v>-38449289.2097357</v>
      </c>
      <c r="F16" s="187"/>
      <c r="G16" s="187"/>
      <c r="H16" s="187"/>
      <c r="I16" s="187"/>
    </row>
    <row r="17" customFormat="false" ht="17" hidden="false" customHeight="false" outlineLevel="0" collapsed="false">
      <c r="A17" s="81" t="s">
        <v>367</v>
      </c>
      <c r="B17" s="186" t="n">
        <f aca="false">(D107-C107)</f>
        <v>7.96273120690065</v>
      </c>
      <c r="F17" s="187"/>
      <c r="G17" s="187"/>
      <c r="H17" s="187"/>
      <c r="I17" s="187"/>
    </row>
    <row r="18" customFormat="false" ht="17" hidden="false" customHeight="false" outlineLevel="0" collapsed="false">
      <c r="A18" s="85" t="s">
        <v>368</v>
      </c>
      <c r="B18" s="185"/>
      <c r="F18" s="23"/>
      <c r="G18" s="23"/>
      <c r="H18" s="23"/>
      <c r="I18" s="23"/>
    </row>
    <row r="19" customFormat="false" ht="17" hidden="false" customHeight="false" outlineLevel="0" collapsed="false">
      <c r="A19" s="81" t="s">
        <v>369</v>
      </c>
      <c r="B19" s="184" t="n">
        <f aca="false">(D109)</f>
        <v>0.533660008474351</v>
      </c>
      <c r="F19" s="174"/>
      <c r="G19" s="174"/>
      <c r="H19" s="174"/>
      <c r="I19" s="174"/>
    </row>
    <row r="20" customFormat="false" ht="17" hidden="false" customHeight="false" outlineLevel="0" collapsed="false">
      <c r="A20" s="81" t="s">
        <v>370</v>
      </c>
      <c r="B20" s="184" t="n">
        <f aca="false">(D110)</f>
        <v>0.466339991525649</v>
      </c>
      <c r="F20" s="174"/>
      <c r="G20" s="174"/>
      <c r="H20" s="174"/>
      <c r="I20" s="174"/>
    </row>
    <row r="21" customFormat="false" ht="17" hidden="false" customHeight="false" outlineLevel="0" collapsed="false">
      <c r="A21" s="85" t="s">
        <v>206</v>
      </c>
      <c r="B21" s="188" t="n">
        <f aca="false">(D111)</f>
        <v>0.863701849655205</v>
      </c>
      <c r="F21" s="174"/>
      <c r="G21" s="174"/>
      <c r="H21" s="174"/>
      <c r="I21" s="174"/>
    </row>
    <row r="22" customFormat="false" ht="17" hidden="false" customHeight="false" outlineLevel="0" collapsed="false">
      <c r="A22" s="81" t="s">
        <v>371</v>
      </c>
      <c r="B22" s="189" t="n">
        <f aca="false">(D112-C112)</f>
        <v>96298033.7863326</v>
      </c>
      <c r="F22" s="190"/>
      <c r="G22" s="190"/>
      <c r="H22" s="190"/>
      <c r="I22" s="190"/>
    </row>
    <row r="23" customFormat="false" ht="17" hidden="false" customHeight="false" outlineLevel="0" collapsed="false">
      <c r="A23" s="80"/>
      <c r="B23" s="149"/>
      <c r="F23" s="23"/>
      <c r="G23" s="23"/>
      <c r="H23" s="23"/>
      <c r="I23" s="23"/>
    </row>
    <row r="24" customFormat="false" ht="17" hidden="false" customHeight="false" outlineLevel="0" collapsed="false">
      <c r="A24" s="141" t="s">
        <v>372</v>
      </c>
      <c r="B24" s="149"/>
      <c r="F24" s="23"/>
      <c r="G24" s="23"/>
      <c r="H24" s="23"/>
      <c r="I24" s="23"/>
    </row>
    <row r="25" customFormat="false" ht="17" hidden="false" customHeight="false" outlineLevel="0" collapsed="false">
      <c r="A25" s="79" t="s">
        <v>360</v>
      </c>
      <c r="B25" s="149"/>
      <c r="F25" s="23"/>
      <c r="G25" s="23"/>
      <c r="H25" s="23"/>
      <c r="I25" s="23"/>
    </row>
    <row r="26" customFormat="false" ht="17" hidden="false" customHeight="false" outlineLevel="0" collapsed="false">
      <c r="A26" s="81" t="s">
        <v>373</v>
      </c>
      <c r="B26" s="184" t="n">
        <f aca="false">(1+D116)/(1+C116)-1</f>
        <v>0.0862649627404943</v>
      </c>
      <c r="F26" s="174"/>
      <c r="G26" s="174"/>
      <c r="H26" s="174"/>
      <c r="I26" s="174"/>
    </row>
    <row r="27" customFormat="false" ht="17" hidden="false" customHeight="false" outlineLevel="0" collapsed="false">
      <c r="A27" s="81" t="s">
        <v>362</v>
      </c>
      <c r="B27" s="184" t="n">
        <f aca="false">(1+D117)/(1+C117)-1</f>
        <v>-0.118076601278742</v>
      </c>
      <c r="F27" s="174"/>
      <c r="G27" s="174"/>
      <c r="H27" s="174"/>
      <c r="I27" s="174"/>
    </row>
    <row r="28" customFormat="false" ht="17" hidden="false" customHeight="false" outlineLevel="0" collapsed="false">
      <c r="A28" s="81" t="s">
        <v>363</v>
      </c>
      <c r="B28" s="184" t="n">
        <f aca="false">(1+D118)/(1+C118)-1</f>
        <v>-0.0419975121480827</v>
      </c>
      <c r="F28" s="174"/>
      <c r="G28" s="174"/>
      <c r="H28" s="174"/>
      <c r="I28" s="174"/>
    </row>
    <row r="29" customFormat="false" ht="17" hidden="false" customHeight="false" outlineLevel="0" collapsed="false">
      <c r="A29" s="85" t="s">
        <v>374</v>
      </c>
      <c r="B29" s="191" t="n">
        <f aca="false">(D119-C119)</f>
        <v>-118076601.278742</v>
      </c>
      <c r="F29" s="187"/>
      <c r="G29" s="187"/>
      <c r="H29" s="187"/>
      <c r="I29" s="187"/>
    </row>
    <row r="30" customFormat="false" ht="17" hidden="false" customHeight="false" outlineLevel="0" collapsed="false">
      <c r="A30" s="81" t="s">
        <v>375</v>
      </c>
      <c r="B30" s="189" t="n">
        <f aca="false">(D120-C120)</f>
        <v>-41997512.1480827</v>
      </c>
      <c r="F30" s="190"/>
      <c r="G30" s="190"/>
      <c r="H30" s="190"/>
      <c r="I30" s="190"/>
    </row>
    <row r="31" customFormat="false" ht="17" hidden="false" customHeight="false" outlineLevel="0" collapsed="false">
      <c r="A31" s="80"/>
      <c r="B31" s="80"/>
      <c r="F31" s="23"/>
      <c r="G31" s="23"/>
      <c r="H31" s="23"/>
      <c r="I31" s="23"/>
    </row>
    <row r="32" customFormat="false" ht="17" hidden="false" customHeight="false" outlineLevel="0" collapsed="false">
      <c r="A32" s="141" t="s">
        <v>376</v>
      </c>
      <c r="B32" s="149"/>
      <c r="F32" s="23"/>
      <c r="G32" s="23"/>
      <c r="H32" s="23"/>
      <c r="I32" s="23"/>
    </row>
    <row r="33" customFormat="false" ht="17" hidden="false" customHeight="false" outlineLevel="0" collapsed="false">
      <c r="A33" s="79" t="s">
        <v>377</v>
      </c>
      <c r="B33" s="192" t="n">
        <f aca="false">(D123-C123)</f>
        <v>-5092936.80491745</v>
      </c>
      <c r="F33" s="193"/>
      <c r="G33" s="193"/>
      <c r="H33" s="193"/>
      <c r="I33" s="193"/>
    </row>
    <row r="34" customFormat="false" ht="14.65" hidden="false" customHeight="false" outlineLevel="0" collapsed="false">
      <c r="A34" s="81" t="s">
        <v>378</v>
      </c>
      <c r="B34" s="194" t="n">
        <f aca="false">(D124-C124)</f>
        <v>81172025.9355769</v>
      </c>
      <c r="F34" s="193"/>
      <c r="G34" s="193"/>
      <c r="H34" s="193"/>
      <c r="I34" s="193"/>
    </row>
    <row r="35" customFormat="false" ht="14.65" hidden="false" customHeight="false" outlineLevel="0" collapsed="false">
      <c r="A35" s="81" t="s">
        <v>379</v>
      </c>
      <c r="B35" s="194" t="n">
        <f aca="false">(D125-C125)</f>
        <v>8335360.85866304</v>
      </c>
      <c r="F35" s="193"/>
      <c r="G35" s="193"/>
      <c r="H35" s="193"/>
      <c r="I35" s="193"/>
    </row>
    <row r="36" customFormat="false" ht="14.65" hidden="false" customHeight="false" outlineLevel="0" collapsed="false">
      <c r="A36" s="81" t="s">
        <v>380</v>
      </c>
      <c r="B36" s="194" t="n">
        <f aca="false">(D126-C126)</f>
        <v>8335360.85866302</v>
      </c>
      <c r="F36" s="193"/>
      <c r="G36" s="193"/>
      <c r="H36" s="193"/>
      <c r="I36" s="193"/>
    </row>
    <row r="37" customFormat="false" ht="14.65" hidden="false" customHeight="false" outlineLevel="0" collapsed="false">
      <c r="A37" s="81" t="s">
        <v>381</v>
      </c>
      <c r="B37" s="194" t="n">
        <f aca="false">(D127-C127)</f>
        <v>76079089.1306594</v>
      </c>
      <c r="F37" s="193"/>
      <c r="G37" s="193"/>
      <c r="H37" s="193"/>
      <c r="I37" s="193"/>
    </row>
    <row r="38" customFormat="false" ht="14.65" hidden="false" customHeight="false" outlineLevel="0" collapsed="false">
      <c r="A38" s="81" t="s">
        <v>382</v>
      </c>
      <c r="B38" s="194" t="n">
        <f aca="false">(D128-C128)</f>
        <v>89507386.7942399</v>
      </c>
      <c r="F38" s="193"/>
      <c r="G38" s="193"/>
      <c r="H38" s="193"/>
      <c r="I38" s="193"/>
    </row>
    <row r="39" customFormat="false" ht="14.65" hidden="false" customHeight="false" outlineLevel="0" collapsed="false">
      <c r="A39" s="81"/>
      <c r="B39" s="159"/>
      <c r="F39" s="23"/>
      <c r="G39" s="23"/>
      <c r="H39" s="23"/>
      <c r="I39" s="23"/>
    </row>
    <row r="40" customFormat="false" ht="14.65" hidden="false" customHeight="false" outlineLevel="0" collapsed="false">
      <c r="A40" s="80"/>
      <c r="B40" s="80"/>
      <c r="C40" s="23"/>
      <c r="D40" s="23"/>
      <c r="E40" s="23"/>
      <c r="F40" s="23"/>
      <c r="G40" s="23"/>
      <c r="H40" s="23"/>
      <c r="I40" s="23"/>
    </row>
    <row r="41" customFormat="false" ht="14.65" hidden="false" customHeight="false" outlineLevel="0" collapsed="false">
      <c r="A41" s="23"/>
      <c r="B41" s="23" t="s">
        <v>147</v>
      </c>
      <c r="C41" s="23" t="s">
        <v>147</v>
      </c>
      <c r="D41" s="23" t="s">
        <v>147</v>
      </c>
      <c r="E41" s="23"/>
      <c r="F41" s="23"/>
      <c r="G41" s="23"/>
      <c r="H41" s="23"/>
      <c r="I41" s="23"/>
    </row>
    <row r="42" customFormat="false" ht="14.65" hidden="false" customHeight="false" outlineLevel="0" collapsed="false">
      <c r="A42" s="141" t="s">
        <v>223</v>
      </c>
      <c r="B42" s="149"/>
      <c r="C42" s="23"/>
      <c r="D42" s="23"/>
      <c r="E42" s="23"/>
      <c r="F42" s="23"/>
      <c r="G42" s="23"/>
      <c r="H42" s="23"/>
      <c r="I42" s="23"/>
    </row>
    <row r="43" customFormat="false" ht="14.65" hidden="false" customHeight="false" outlineLevel="0" collapsed="false">
      <c r="A43" s="195" t="s">
        <v>383</v>
      </c>
      <c r="B43" s="196" t="n">
        <v>0</v>
      </c>
      <c r="E43" s="197" t="s">
        <v>147</v>
      </c>
      <c r="F43" s="197"/>
      <c r="G43" s="197"/>
      <c r="H43" s="197"/>
      <c r="I43" s="197"/>
    </row>
    <row r="44" customFormat="false" ht="14.65" hidden="false" customHeight="false" outlineLevel="0" collapsed="false">
      <c r="A44" s="198" t="s">
        <v>384</v>
      </c>
      <c r="B44" s="199" t="n">
        <v>0.1</v>
      </c>
      <c r="E44" s="200"/>
      <c r="F44" s="200"/>
      <c r="G44" s="200"/>
      <c r="H44" s="200"/>
      <c r="I44" s="200"/>
    </row>
    <row r="45" customFormat="false" ht="14.65" hidden="false" customHeight="false" outlineLevel="0" collapsed="false">
      <c r="A45" s="85" t="s">
        <v>385</v>
      </c>
      <c r="B45" s="183"/>
      <c r="E45" s="83"/>
      <c r="F45" s="83"/>
      <c r="G45" s="83"/>
      <c r="H45" s="83"/>
      <c r="I45" s="83"/>
    </row>
    <row r="46" customFormat="false" ht="14.65" hidden="false" customHeight="false" outlineLevel="0" collapsed="false">
      <c r="A46" s="84" t="s">
        <v>386</v>
      </c>
      <c r="B46" s="148" t="n">
        <v>3</v>
      </c>
      <c r="E46" s="83" t="s">
        <v>147</v>
      </c>
      <c r="F46" s="83"/>
      <c r="G46" s="83"/>
      <c r="H46" s="83"/>
      <c r="I46" s="83"/>
    </row>
    <row r="47" customFormat="false" ht="14.65" hidden="false" customHeight="false" outlineLevel="0" collapsed="false">
      <c r="A47" s="85" t="s">
        <v>387</v>
      </c>
      <c r="B47" s="156"/>
      <c r="E47" s="83"/>
      <c r="F47" s="83"/>
      <c r="G47" s="83"/>
      <c r="H47" s="83"/>
      <c r="I47" s="83"/>
    </row>
    <row r="48" customFormat="false" ht="14.65" hidden="false" customHeight="false" outlineLevel="0" collapsed="false">
      <c r="A48" s="81" t="s">
        <v>247</v>
      </c>
      <c r="B48" s="148" t="n">
        <v>5</v>
      </c>
      <c r="E48" s="83" t="s">
        <v>147</v>
      </c>
      <c r="F48" s="83"/>
      <c r="G48" s="83"/>
      <c r="H48" s="83"/>
      <c r="I48" s="83"/>
    </row>
    <row r="49" customFormat="false" ht="14.65" hidden="false" customHeight="false" outlineLevel="0" collapsed="false">
      <c r="A49" s="81" t="s">
        <v>388</v>
      </c>
      <c r="B49" s="148" t="n">
        <v>10</v>
      </c>
      <c r="E49" s="83" t="s">
        <v>147</v>
      </c>
      <c r="F49" s="83"/>
      <c r="G49" s="83"/>
      <c r="H49" s="83"/>
      <c r="I49" s="83"/>
    </row>
    <row r="50" customFormat="false" ht="14.65" hidden="false" customHeight="false" outlineLevel="0" collapsed="false">
      <c r="A50" s="85" t="s">
        <v>389</v>
      </c>
      <c r="B50" s="156"/>
      <c r="E50" s="83"/>
      <c r="F50" s="83"/>
      <c r="G50" s="83"/>
      <c r="H50" s="83"/>
      <c r="I50" s="83"/>
    </row>
    <row r="51" customFormat="false" ht="14.65" hidden="false" customHeight="false" outlineLevel="0" collapsed="false">
      <c r="A51" s="84" t="s">
        <v>390</v>
      </c>
      <c r="B51" s="201" t="n">
        <v>-0.5</v>
      </c>
      <c r="E51" s="202" t="s">
        <v>147</v>
      </c>
      <c r="F51" s="202"/>
      <c r="G51" s="202"/>
      <c r="H51" s="202"/>
      <c r="I51" s="202"/>
    </row>
    <row r="52" customFormat="false" ht="14.65" hidden="false" customHeight="false" outlineLevel="0" collapsed="false">
      <c r="A52" s="81" t="s">
        <v>250</v>
      </c>
      <c r="B52" s="203" t="n">
        <v>0.8</v>
      </c>
      <c r="E52" s="197" t="s">
        <v>147</v>
      </c>
      <c r="F52" s="197"/>
      <c r="G52" s="197"/>
      <c r="H52" s="197"/>
      <c r="I52" s="197"/>
    </row>
    <row r="53" customFormat="false" ht="14.65" hidden="false" customHeight="false" outlineLevel="0" collapsed="false">
      <c r="A53" s="81" t="s">
        <v>391</v>
      </c>
      <c r="B53" s="148" t="n">
        <v>100</v>
      </c>
      <c r="E53" s="83" t="s">
        <v>147</v>
      </c>
      <c r="F53" s="83"/>
      <c r="G53" s="83"/>
      <c r="H53" s="83"/>
      <c r="I53" s="83"/>
    </row>
    <row r="54" customFormat="false" ht="14.65" hidden="false" customHeight="false" outlineLevel="0" collapsed="false">
      <c r="A54" s="85" t="s">
        <v>392</v>
      </c>
      <c r="B54" s="156"/>
      <c r="E54" s="83"/>
      <c r="F54" s="83"/>
      <c r="G54" s="83"/>
      <c r="H54" s="83"/>
      <c r="I54" s="83"/>
    </row>
    <row r="55" customFormat="false" ht="14.65" hidden="false" customHeight="false" outlineLevel="0" collapsed="false">
      <c r="A55" s="81" t="s">
        <v>362</v>
      </c>
      <c r="B55" s="204" t="n">
        <v>1000000000</v>
      </c>
      <c r="E55" s="205" t="s">
        <v>147</v>
      </c>
      <c r="F55" s="205"/>
      <c r="G55" s="205"/>
      <c r="H55" s="205"/>
      <c r="I55" s="205"/>
    </row>
    <row r="56" customFormat="false" ht="14.65" hidden="false" customHeight="false" outlineLevel="0" collapsed="false">
      <c r="A56" s="81" t="s">
        <v>393</v>
      </c>
      <c r="B56" s="204" t="n">
        <v>1000000000</v>
      </c>
      <c r="E56" s="205" t="s">
        <v>147</v>
      </c>
      <c r="F56" s="205"/>
      <c r="G56" s="205"/>
      <c r="H56" s="205"/>
      <c r="I56" s="205"/>
    </row>
    <row r="57" customFormat="false" ht="14.65" hidden="false" customHeight="false" outlineLevel="0" collapsed="false">
      <c r="A57" s="85" t="s">
        <v>394</v>
      </c>
      <c r="B57" s="156"/>
      <c r="E57" s="83"/>
      <c r="F57" s="83"/>
      <c r="G57" s="83"/>
      <c r="H57" s="83"/>
      <c r="I57" s="83"/>
    </row>
    <row r="58" customFormat="false" ht="14.65" hidden="false" customHeight="false" outlineLevel="0" collapsed="false">
      <c r="A58" s="81" t="s">
        <v>362</v>
      </c>
      <c r="B58" s="204" t="n">
        <v>1000000000</v>
      </c>
      <c r="E58" s="205" t="s">
        <v>147</v>
      </c>
      <c r="F58" s="205"/>
      <c r="G58" s="205"/>
      <c r="H58" s="205"/>
      <c r="I58" s="205"/>
    </row>
    <row r="59" customFormat="false" ht="14.65" hidden="false" customHeight="false" outlineLevel="0" collapsed="false">
      <c r="A59" s="81" t="s">
        <v>393</v>
      </c>
      <c r="B59" s="204" t="n">
        <v>1000000000</v>
      </c>
      <c r="E59" s="205" t="s">
        <v>147</v>
      </c>
      <c r="F59" s="205"/>
      <c r="G59" s="205"/>
      <c r="H59" s="205"/>
      <c r="I59" s="205"/>
    </row>
    <row r="60" customFormat="false" ht="14.65" hidden="false" customHeight="false" outlineLevel="0" collapsed="false">
      <c r="A60" s="206"/>
      <c r="B60" s="206"/>
      <c r="E60" s="25"/>
      <c r="F60" s="25"/>
      <c r="G60" s="25"/>
      <c r="H60" s="25"/>
      <c r="I60" s="25"/>
    </row>
    <row r="61" customFormat="false" ht="14.65" hidden="false" customHeight="false" outlineLevel="0" collapsed="false">
      <c r="A61" s="26" t="s">
        <v>395</v>
      </c>
      <c r="B61" s="25"/>
      <c r="E61" s="25"/>
      <c r="F61" s="25"/>
      <c r="G61" s="25"/>
      <c r="H61" s="25"/>
      <c r="I61" s="25"/>
    </row>
    <row r="62" customFormat="false" ht="14.65" hidden="false" customHeight="false" outlineLevel="0" collapsed="false">
      <c r="A62" s="23" t="s">
        <v>59</v>
      </c>
      <c r="B62" s="23"/>
      <c r="C62" s="23"/>
      <c r="D62" s="23"/>
      <c r="E62" s="23"/>
      <c r="F62" s="23"/>
      <c r="G62" s="23"/>
      <c r="H62" s="23"/>
      <c r="I62" s="23"/>
    </row>
    <row r="63" customFormat="false" ht="14.65" hidden="false" customHeight="false" outlineLevel="0" collapsed="false">
      <c r="A63" s="141" t="s">
        <v>396</v>
      </c>
      <c r="B63" s="80"/>
      <c r="C63" s="74"/>
      <c r="D63" s="111"/>
      <c r="E63" s="23"/>
      <c r="F63" s="23"/>
      <c r="G63" s="23"/>
      <c r="H63" s="23"/>
      <c r="I63" s="23"/>
    </row>
    <row r="64" customFormat="false" ht="14.65" hidden="false" customHeight="false" outlineLevel="0" collapsed="false">
      <c r="A64" s="79" t="s">
        <v>246</v>
      </c>
      <c r="B64" s="80"/>
      <c r="C64" s="23"/>
      <c r="D64" s="159"/>
      <c r="E64" s="23"/>
      <c r="F64" s="23"/>
      <c r="G64" s="23"/>
      <c r="H64" s="23"/>
      <c r="I64" s="23"/>
    </row>
    <row r="65" customFormat="false" ht="14.65" hidden="false" customHeight="false" outlineLevel="0" collapsed="false">
      <c r="A65" s="81" t="s">
        <v>247</v>
      </c>
      <c r="B65" s="174" t="n">
        <f aca="false">B56/(B56+B59)</f>
        <v>0.5</v>
      </c>
      <c r="C65" s="174" t="n">
        <f aca="false">C93/(C93+C96)</f>
        <v>0.5</v>
      </c>
      <c r="D65" s="184" t="n">
        <f aca="false">D93/(D93+D96)</f>
        <v>0.5</v>
      </c>
      <c r="E65" s="174" t="s">
        <v>147</v>
      </c>
      <c r="F65" s="174"/>
      <c r="G65" s="174"/>
      <c r="H65" s="174"/>
      <c r="I65" s="174"/>
    </row>
    <row r="66" customFormat="false" ht="14.65" hidden="false" customHeight="false" outlineLevel="0" collapsed="false">
      <c r="A66" s="81" t="s">
        <v>397</v>
      </c>
      <c r="B66" s="174" t="n">
        <f aca="false">B59/(B56+B59)</f>
        <v>0.5</v>
      </c>
      <c r="C66" s="207" t="n">
        <f aca="false">C96/(C93+C96)</f>
        <v>0.5</v>
      </c>
      <c r="D66" s="208" t="n">
        <f aca="false">D96/(D93+D96)</f>
        <v>0.5</v>
      </c>
      <c r="E66" s="174" t="s">
        <v>147</v>
      </c>
      <c r="F66" s="174"/>
      <c r="G66" s="174"/>
      <c r="H66" s="174"/>
      <c r="I66" s="174"/>
    </row>
    <row r="67" customFormat="false" ht="14.65" hidden="false" customHeight="false" outlineLevel="0" collapsed="false">
      <c r="A67" s="85" t="s">
        <v>398</v>
      </c>
      <c r="B67" s="86"/>
      <c r="C67" s="23"/>
      <c r="D67" s="159"/>
      <c r="E67" s="23"/>
      <c r="F67" s="23"/>
      <c r="G67" s="23"/>
      <c r="H67" s="23"/>
      <c r="I67" s="23"/>
    </row>
    <row r="68" customFormat="false" ht="14.65" hidden="false" customHeight="false" outlineLevel="0" collapsed="false">
      <c r="A68" s="81" t="s">
        <v>247</v>
      </c>
      <c r="B68" s="179" t="n">
        <f aca="false">B65*B51-B66*B46</f>
        <v>-1.75</v>
      </c>
      <c r="C68" s="179" t="n">
        <f aca="false">C65*C88-C66*C133</f>
        <v>-1.75</v>
      </c>
      <c r="D68" s="209" t="n">
        <f aca="false">D65*D88-D66*D133</f>
        <v>-1.75</v>
      </c>
      <c r="E68" s="179" t="s">
        <v>147</v>
      </c>
      <c r="F68" s="179"/>
      <c r="G68" s="179"/>
      <c r="H68" s="179"/>
      <c r="I68" s="179"/>
    </row>
    <row r="69" customFormat="false" ht="14.65" hidden="false" customHeight="false" outlineLevel="0" collapsed="false">
      <c r="A69" s="81" t="s">
        <v>397</v>
      </c>
      <c r="B69" s="179" t="n">
        <f aca="false">B66*B51-B65*B46</f>
        <v>-1.75</v>
      </c>
      <c r="C69" s="210" t="n">
        <f aca="false">C66*C88-C65*C133</f>
        <v>-1.75</v>
      </c>
      <c r="D69" s="211" t="n">
        <f aca="false">D66*D88-D65*D133</f>
        <v>-1.75</v>
      </c>
      <c r="E69" s="179" t="s">
        <v>147</v>
      </c>
      <c r="F69" s="179"/>
      <c r="G69" s="179"/>
      <c r="H69" s="179"/>
      <c r="I69" s="179"/>
    </row>
    <row r="70" customFormat="false" ht="14.65" hidden="false" customHeight="false" outlineLevel="0" collapsed="false">
      <c r="A70" s="85" t="s">
        <v>399</v>
      </c>
      <c r="B70" s="86"/>
      <c r="C70" s="23"/>
      <c r="D70" s="159"/>
      <c r="E70" s="23"/>
      <c r="F70" s="23"/>
      <c r="G70" s="23"/>
      <c r="H70" s="23"/>
      <c r="I70" s="23"/>
    </row>
    <row r="71" customFormat="false" ht="14.65" hidden="false" customHeight="false" outlineLevel="0" collapsed="false">
      <c r="A71" s="81" t="s">
        <v>400</v>
      </c>
      <c r="B71" s="179" t="n">
        <f aca="false">B66*(B46+B51)</f>
        <v>1.25</v>
      </c>
      <c r="C71" s="210" t="n">
        <f aca="false">C66*(C133+C88)</f>
        <v>1.25</v>
      </c>
      <c r="D71" s="211" t="n">
        <f aca="false">D66*(D133+D88)</f>
        <v>1.25</v>
      </c>
      <c r="E71" s="179" t="s">
        <v>147</v>
      </c>
      <c r="F71" s="179"/>
      <c r="G71" s="179"/>
      <c r="H71" s="179"/>
      <c r="I71" s="179"/>
    </row>
    <row r="72" customFormat="false" ht="14.65" hidden="false" customHeight="false" outlineLevel="0" collapsed="false">
      <c r="A72" s="85" t="s">
        <v>401</v>
      </c>
      <c r="B72" s="86"/>
      <c r="C72" s="23"/>
      <c r="D72" s="159"/>
      <c r="E72" s="23"/>
      <c r="F72" s="23"/>
      <c r="G72" s="23"/>
      <c r="H72" s="23"/>
      <c r="I72" s="23"/>
    </row>
    <row r="73" customFormat="false" ht="14.65" hidden="false" customHeight="false" outlineLevel="0" collapsed="false">
      <c r="A73" s="81" t="s">
        <v>402</v>
      </c>
      <c r="B73" s="179" t="n">
        <f aca="false">B65*(B46+B51)</f>
        <v>1.25</v>
      </c>
      <c r="C73" s="210" t="n">
        <f aca="false">C65*(C133+C88)</f>
        <v>1.25</v>
      </c>
      <c r="D73" s="211" t="n">
        <f aca="false">D65*(D133+D88)</f>
        <v>1.25</v>
      </c>
      <c r="E73" s="179" t="s">
        <v>147</v>
      </c>
      <c r="F73" s="179"/>
      <c r="G73" s="179"/>
      <c r="H73" s="179"/>
      <c r="I73" s="179"/>
    </row>
    <row r="74" customFormat="false" ht="14.65" hidden="false" customHeight="false" outlineLevel="0" collapsed="false">
      <c r="A74" s="85" t="s">
        <v>251</v>
      </c>
      <c r="B74" s="86" t="n">
        <v>-1</v>
      </c>
      <c r="C74" s="23" t="n">
        <v>-1</v>
      </c>
      <c r="D74" s="159" t="n">
        <v>-1</v>
      </c>
      <c r="E74" s="23" t="s">
        <v>147</v>
      </c>
      <c r="F74" s="23"/>
      <c r="G74" s="23"/>
      <c r="H74" s="23"/>
      <c r="I74" s="23"/>
    </row>
    <row r="75" customFormat="false" ht="14.65" hidden="false" customHeight="false" outlineLevel="0" collapsed="false">
      <c r="A75" s="81" t="s">
        <v>252</v>
      </c>
      <c r="B75" s="23" t="n">
        <f aca="false">B71/(B48-B68)</f>
        <v>0.185185185185185</v>
      </c>
      <c r="C75" s="23" t="n">
        <f aca="false">C71/(C135-C68)</f>
        <v>0.185185185185185</v>
      </c>
      <c r="D75" s="159" t="n">
        <f aca="false">D71/(D135-D68)</f>
        <v>0.185185185185185</v>
      </c>
      <c r="E75" s="23" t="s">
        <v>147</v>
      </c>
      <c r="F75" s="23"/>
      <c r="G75" s="23"/>
      <c r="H75" s="23"/>
      <c r="I75" s="23"/>
    </row>
    <row r="76" customFormat="false" ht="14.65" hidden="false" customHeight="false" outlineLevel="0" collapsed="false">
      <c r="A76" s="81" t="s">
        <v>254</v>
      </c>
      <c r="B76" s="23" t="n">
        <f aca="false">IF(ISTEXT(B49),0,+B73/(B49-B69))</f>
        <v>0.106382978723404</v>
      </c>
      <c r="C76" s="23" t="n">
        <f aca="false">IF(ISTEXT(C136),0,+C73/(C136-C69))</f>
        <v>0.106382978723404</v>
      </c>
      <c r="D76" s="159" t="n">
        <f aca="false">IF(ISTEXT(D136),0,+D73/(D136-D69))</f>
        <v>0.106382978723404</v>
      </c>
      <c r="E76" s="23" t="s">
        <v>147</v>
      </c>
      <c r="F76" s="23"/>
      <c r="G76" s="23"/>
      <c r="H76" s="23"/>
      <c r="I76" s="23"/>
    </row>
    <row r="77" customFormat="false" ht="14.65" hidden="false" customHeight="false" outlineLevel="0" collapsed="false">
      <c r="A77" s="81" t="s">
        <v>255</v>
      </c>
      <c r="B77" s="23" t="n">
        <v>-1</v>
      </c>
      <c r="C77" s="212" t="n">
        <v>-1</v>
      </c>
      <c r="D77" s="213" t="n">
        <v>-1</v>
      </c>
      <c r="E77" s="23" t="s">
        <v>147</v>
      </c>
      <c r="F77" s="23"/>
      <c r="G77" s="23"/>
      <c r="H77" s="23"/>
      <c r="I77" s="23"/>
    </row>
    <row r="78" customFormat="false" ht="14.65" hidden="false" customHeight="false" outlineLevel="0" collapsed="false">
      <c r="A78" s="85" t="s">
        <v>260</v>
      </c>
      <c r="B78" s="86" t="n">
        <f aca="false">IF(ISTEXT(B49),-1,-(B49/(B49-B69)))</f>
        <v>-0.851063829787234</v>
      </c>
      <c r="C78" s="23" t="n">
        <f aca="false">IF(ISTEXT(C136),-1,-(C136/(C136-C69)))</f>
        <v>-0.851063829787234</v>
      </c>
      <c r="D78" s="159" t="n">
        <f aca="false">IF(ISTEXT(D136),-1,-(D136/(D136-D69)))</f>
        <v>-0.851063829787234</v>
      </c>
      <c r="E78" s="23" t="s">
        <v>147</v>
      </c>
      <c r="F78" s="23"/>
      <c r="G78" s="23"/>
      <c r="H78" s="23"/>
      <c r="I78" s="23"/>
    </row>
    <row r="79" customFormat="false" ht="14.65" hidden="false" customHeight="false" outlineLevel="0" collapsed="false">
      <c r="A79" s="81" t="s">
        <v>216</v>
      </c>
      <c r="B79" s="23" t="n">
        <f aca="false">IF(ISTEXT(B49),-B75,-(B49/(B49-B69))*B75)</f>
        <v>-0.157604412923562</v>
      </c>
      <c r="C79" s="23" t="n">
        <f aca="false">IF(ISTEXT(C136),-C75,-(C136/(C136-C69))*C75)</f>
        <v>-0.157604412923562</v>
      </c>
      <c r="D79" s="159" t="n">
        <f aca="false">IF(ISTEXT(D136),-D75,-(D136/(D136-D69))*D75)</f>
        <v>-0.157604412923562</v>
      </c>
      <c r="E79" s="23" t="s">
        <v>147</v>
      </c>
      <c r="F79" s="23"/>
      <c r="G79" s="23"/>
      <c r="H79" s="23"/>
      <c r="I79" s="23"/>
    </row>
    <row r="80" customFormat="false" ht="14.65" hidden="false" customHeight="false" outlineLevel="0" collapsed="false">
      <c r="A80" s="81" t="s">
        <v>261</v>
      </c>
      <c r="B80" s="23" t="n">
        <f aca="false">B74*B77-B76*B75</f>
        <v>0.980299448384555</v>
      </c>
      <c r="C80" s="212" t="n">
        <f aca="false">C74*C77-C76*C75</f>
        <v>0.980299448384555</v>
      </c>
      <c r="D80" s="213" t="n">
        <f aca="false">D74*D77-D76*D75</f>
        <v>0.980299448384555</v>
      </c>
      <c r="E80" s="23" t="s">
        <v>147</v>
      </c>
      <c r="F80" s="23"/>
      <c r="G80" s="23"/>
      <c r="H80" s="23"/>
      <c r="I80" s="23"/>
    </row>
    <row r="81" customFormat="false" ht="14.65" hidden="false" customHeight="false" outlineLevel="0" collapsed="false">
      <c r="A81" s="85" t="s">
        <v>262</v>
      </c>
      <c r="B81" s="177" t="n">
        <f aca="false">-LN(1+D134)*(B78)/B80</f>
        <v>0</v>
      </c>
      <c r="C81" s="174" t="n">
        <f aca="false">-LN(1+C130)*(C78)/C80</f>
        <v>0</v>
      </c>
      <c r="D81" s="184" t="n">
        <f aca="false">-LN(1+D130)*(D78)/D80</f>
        <v>0.0827451721773882</v>
      </c>
      <c r="E81" s="174" t="s">
        <v>147</v>
      </c>
      <c r="F81" s="174"/>
      <c r="G81" s="174"/>
      <c r="H81" s="174"/>
      <c r="I81" s="174"/>
    </row>
    <row r="82" customFormat="false" ht="14.65" hidden="false" customHeight="false" outlineLevel="0" collapsed="false">
      <c r="A82" s="81" t="s">
        <v>263</v>
      </c>
      <c r="B82" s="174" t="n">
        <f aca="false">-LN(1+D134)*B79/B80</f>
        <v>0</v>
      </c>
      <c r="C82" s="207" t="n">
        <f aca="false">-LN(1+C130)*C79/C80</f>
        <v>0</v>
      </c>
      <c r="D82" s="208" t="n">
        <f aca="false">-LN(1+D130)*D79/D80</f>
        <v>0.0153231800328497</v>
      </c>
      <c r="E82" s="174" t="s">
        <v>147</v>
      </c>
      <c r="F82" s="174"/>
      <c r="G82" s="174"/>
      <c r="H82" s="174"/>
      <c r="I82" s="174"/>
    </row>
    <row r="83" customFormat="false" ht="14.65" hidden="false" customHeight="false" outlineLevel="0" collapsed="false">
      <c r="A83" s="85" t="s">
        <v>265</v>
      </c>
      <c r="B83" s="177" t="n">
        <f aca="false">B69*B81+B73*B82</f>
        <v>0</v>
      </c>
      <c r="C83" s="174" t="n">
        <f aca="false">C69*C81+C73*C82</f>
        <v>0</v>
      </c>
      <c r="D83" s="184" t="n">
        <f aca="false">D69*D81+D73*D82</f>
        <v>-0.125650076269367</v>
      </c>
      <c r="E83" s="174" t="s">
        <v>147</v>
      </c>
      <c r="F83" s="174"/>
      <c r="G83" s="174"/>
      <c r="H83" s="174"/>
      <c r="I83" s="174"/>
    </row>
    <row r="84" customFormat="false" ht="14.65" hidden="false" customHeight="false" outlineLevel="0" collapsed="false">
      <c r="A84" s="81" t="s">
        <v>266</v>
      </c>
      <c r="B84" s="174" t="n">
        <f aca="false">B68*B82+B71*B81</f>
        <v>0</v>
      </c>
      <c r="C84" s="207" t="n">
        <f aca="false">C68*C82+C71*C81</f>
        <v>0</v>
      </c>
      <c r="D84" s="208" t="n">
        <f aca="false">D68*D82+D71*D81</f>
        <v>0.0766159001642484</v>
      </c>
      <c r="E84" s="174" t="s">
        <v>147</v>
      </c>
      <c r="F84" s="174"/>
      <c r="G84" s="174"/>
      <c r="H84" s="174"/>
      <c r="I84" s="174"/>
    </row>
    <row r="85" customFormat="false" ht="14.65" hidden="false" customHeight="false" outlineLevel="0" collapsed="false">
      <c r="A85" s="85" t="s">
        <v>268</v>
      </c>
      <c r="B85" s="177" t="n">
        <f aca="false">B81+B83</f>
        <v>0</v>
      </c>
      <c r="C85" s="174" t="n">
        <f aca="false">C81+C83</f>
        <v>0</v>
      </c>
      <c r="D85" s="184" t="n">
        <f aca="false">D81+D83</f>
        <v>-0.0429049040919791</v>
      </c>
      <c r="E85" s="174" t="s">
        <v>147</v>
      </c>
      <c r="F85" s="174"/>
      <c r="G85" s="174"/>
      <c r="H85" s="174"/>
      <c r="I85" s="174"/>
    </row>
    <row r="86" customFormat="false" ht="14.65" hidden="false" customHeight="false" outlineLevel="0" collapsed="false">
      <c r="A86" s="108" t="s">
        <v>269</v>
      </c>
      <c r="B86" s="214" t="n">
        <f aca="false">B82+B84</f>
        <v>0</v>
      </c>
      <c r="C86" s="214" t="n">
        <f aca="false">C82+C84</f>
        <v>0</v>
      </c>
      <c r="D86" s="215" t="n">
        <f aca="false">D82+D84</f>
        <v>0.091939080197098</v>
      </c>
      <c r="E86" s="174" t="s">
        <v>147</v>
      </c>
      <c r="F86" s="174"/>
      <c r="G86" s="174"/>
      <c r="H86" s="174"/>
      <c r="I86" s="174"/>
    </row>
    <row r="87" customFormat="false" ht="14.65" hidden="false" customHeight="false" outlineLevel="0" collapsed="false">
      <c r="A87" s="85" t="s">
        <v>403</v>
      </c>
      <c r="B87" s="80"/>
      <c r="C87" s="73"/>
      <c r="D87" s="216"/>
      <c r="E87" s="23"/>
      <c r="F87" s="23"/>
      <c r="G87" s="23"/>
      <c r="H87" s="23"/>
      <c r="I87" s="23"/>
    </row>
    <row r="88" customFormat="false" ht="14.65" hidden="false" customHeight="false" outlineLevel="0" collapsed="false">
      <c r="A88" s="77" t="s">
        <v>390</v>
      </c>
      <c r="B88" s="38"/>
      <c r="C88" s="217" t="n">
        <f aca="false">(B51)</f>
        <v>-0.5</v>
      </c>
      <c r="D88" s="218" t="n">
        <f aca="false">(C88)</f>
        <v>-0.5</v>
      </c>
    </row>
    <row r="89" customFormat="false" ht="14.65" hidden="false" customHeight="false" outlineLevel="0" collapsed="false">
      <c r="A89" s="81" t="s">
        <v>250</v>
      </c>
      <c r="C89" s="197" t="n">
        <f aca="false">(B111)</f>
        <v>0.8</v>
      </c>
      <c r="D89" s="203" t="n">
        <f aca="false">(C89)</f>
        <v>0.8</v>
      </c>
    </row>
    <row r="90" customFormat="false" ht="14.65" hidden="false" customHeight="false" outlineLevel="0" collapsed="false">
      <c r="A90" s="81" t="s">
        <v>391</v>
      </c>
      <c r="B90" s="15"/>
      <c r="C90" s="219" t="n">
        <f aca="false">(B107+B53)</f>
        <v>100</v>
      </c>
      <c r="D90" s="220" t="n">
        <f aca="false">(C90)</f>
        <v>100</v>
      </c>
    </row>
    <row r="91" customFormat="false" ht="14.65" hidden="false" customHeight="false" outlineLevel="0" collapsed="false">
      <c r="A91" s="85" t="s">
        <v>392</v>
      </c>
      <c r="C91" s="83"/>
      <c r="D91" s="148"/>
    </row>
    <row r="92" customFormat="false" ht="14.65" hidden="false" customHeight="false" outlineLevel="0" collapsed="false">
      <c r="A92" s="81" t="s">
        <v>362</v>
      </c>
      <c r="C92" s="205" t="n">
        <f aca="false">(B55)*(1+B102)</f>
        <v>1000000000</v>
      </c>
      <c r="D92" s="204" t="n">
        <f aca="false">(C92)</f>
        <v>1000000000</v>
      </c>
    </row>
    <row r="93" customFormat="false" ht="14.65" hidden="false" customHeight="false" outlineLevel="0" collapsed="false">
      <c r="A93" s="81" t="s">
        <v>393</v>
      </c>
      <c r="B93" s="15"/>
      <c r="C93" s="221" t="n">
        <f aca="false">(B56)*(1+B103)</f>
        <v>1000000000</v>
      </c>
      <c r="D93" s="222" t="n">
        <f aca="false">(C93)</f>
        <v>1000000000</v>
      </c>
    </row>
    <row r="94" customFormat="false" ht="14.65" hidden="false" customHeight="false" outlineLevel="0" collapsed="false">
      <c r="A94" s="85" t="s">
        <v>394</v>
      </c>
      <c r="C94" s="83"/>
      <c r="D94" s="148"/>
    </row>
    <row r="95" customFormat="false" ht="14.65" hidden="false" customHeight="false" outlineLevel="0" collapsed="false">
      <c r="A95" s="81" t="s">
        <v>362</v>
      </c>
      <c r="C95" s="205" t="n">
        <f aca="false">(B58)*(1+B117)</f>
        <v>1000000000</v>
      </c>
      <c r="D95" s="204" t="n">
        <f aca="false">(C95)</f>
        <v>1000000000</v>
      </c>
    </row>
    <row r="96" customFormat="false" ht="14.65" hidden="false" customHeight="false" outlineLevel="0" collapsed="false">
      <c r="A96" s="108" t="s">
        <v>393</v>
      </c>
      <c r="B96" s="145"/>
      <c r="C96" s="223" t="n">
        <f aca="false">(B59)*(1+B118)</f>
        <v>1000000000</v>
      </c>
      <c r="D96" s="224" t="n">
        <f aca="false">(C96)</f>
        <v>1000000000</v>
      </c>
    </row>
    <row r="98" customFormat="false" ht="14.65" hidden="false" customHeight="false" outlineLevel="0" collapsed="false">
      <c r="A98" s="0" t="s">
        <v>404</v>
      </c>
    </row>
    <row r="99" customFormat="false" ht="14.65" hidden="false" customHeight="false" outlineLevel="0" collapsed="false">
      <c r="A99" s="141" t="s">
        <v>359</v>
      </c>
      <c r="B99" s="38"/>
      <c r="C99" s="142"/>
      <c r="D99" s="225"/>
    </row>
    <row r="100" customFormat="false" ht="14.65" hidden="false" customHeight="false" outlineLevel="0" collapsed="false">
      <c r="A100" s="79" t="s">
        <v>360</v>
      </c>
      <c r="B100" s="80"/>
      <c r="C100" s="80"/>
      <c r="D100" s="149"/>
    </row>
    <row r="101" customFormat="false" ht="14.65" hidden="false" customHeight="false" outlineLevel="0" collapsed="false">
      <c r="A101" s="81" t="s">
        <v>361</v>
      </c>
      <c r="B101" s="174" t="n">
        <f aca="false">EXP(B82)-1</f>
        <v>0</v>
      </c>
      <c r="C101" s="174" t="n">
        <f aca="false">EXP(C82)-1</f>
        <v>0</v>
      </c>
      <c r="D101" s="184" t="n">
        <f aca="false">EXP(D82)-1</f>
        <v>0.0154411819069102</v>
      </c>
    </row>
    <row r="102" customFormat="false" ht="14.65" hidden="false" customHeight="false" outlineLevel="0" collapsed="false">
      <c r="A102" s="81" t="s">
        <v>362</v>
      </c>
      <c r="B102" s="174" t="n">
        <f aca="false">EXP(B84)-1</f>
        <v>0</v>
      </c>
      <c r="C102" s="174" t="n">
        <f aca="false">EXP(C84)-1</f>
        <v>0</v>
      </c>
      <c r="D102" s="184" t="n">
        <f aca="false">EXP(D84)-1</f>
        <v>0.0796273120690065</v>
      </c>
    </row>
    <row r="103" customFormat="false" ht="14.65" hidden="false" customHeight="false" outlineLevel="0" collapsed="false">
      <c r="A103" s="81" t="s">
        <v>363</v>
      </c>
      <c r="B103" s="174" t="n">
        <f aca="false">EXP((B86))-1</f>
        <v>0</v>
      </c>
      <c r="C103" s="207" t="n">
        <f aca="false">EXP((C86))-1</f>
        <v>0</v>
      </c>
      <c r="D103" s="208" t="n">
        <f aca="false">EXP((D86))-1</f>
        <v>0.0962980337863326</v>
      </c>
    </row>
    <row r="104" customFormat="false" ht="14.65" hidden="false" customHeight="false" outlineLevel="0" collapsed="false">
      <c r="A104" s="85" t="s">
        <v>364</v>
      </c>
      <c r="B104" s="86"/>
      <c r="C104" s="23"/>
      <c r="D104" s="159"/>
    </row>
    <row r="105" customFormat="false" ht="14.65" hidden="false" customHeight="false" outlineLevel="0" collapsed="false">
      <c r="A105" s="81" t="s">
        <v>365</v>
      </c>
      <c r="B105" s="187" t="n">
        <f aca="false">B102*B55</f>
        <v>0</v>
      </c>
      <c r="C105" s="187" t="n">
        <f aca="false">C102*C92</f>
        <v>0</v>
      </c>
      <c r="D105" s="186" t="n">
        <f aca="false">D102*D92</f>
        <v>79627312.0690065</v>
      </c>
    </row>
    <row r="106" customFormat="false" ht="14.65" hidden="false" customHeight="false" outlineLevel="0" collapsed="false">
      <c r="A106" s="81" t="s">
        <v>366</v>
      </c>
      <c r="B106" s="187" t="n">
        <f aca="false">B105+B119</f>
        <v>0</v>
      </c>
      <c r="C106" s="187" t="n">
        <f aca="false">C105+C119</f>
        <v>0</v>
      </c>
      <c r="D106" s="186" t="n">
        <f aca="false">D105+D119</f>
        <v>-38449289.2097357</v>
      </c>
    </row>
    <row r="107" customFormat="false" ht="14.65" hidden="false" customHeight="false" outlineLevel="0" collapsed="false">
      <c r="A107" s="81" t="s">
        <v>367</v>
      </c>
      <c r="B107" s="187" t="n">
        <f aca="false">B53*B102</f>
        <v>0</v>
      </c>
      <c r="C107" s="226" t="n">
        <f aca="false">C90*C102</f>
        <v>0</v>
      </c>
      <c r="D107" s="227" t="n">
        <f aca="false">D90*D102</f>
        <v>7.96273120690065</v>
      </c>
    </row>
    <row r="108" customFormat="false" ht="14.65" hidden="false" customHeight="false" outlineLevel="0" collapsed="false">
      <c r="A108" s="85" t="s">
        <v>368</v>
      </c>
      <c r="B108" s="86"/>
      <c r="C108" s="23"/>
      <c r="D108" s="159"/>
    </row>
    <row r="109" customFormat="false" ht="14.65" hidden="false" customHeight="false" outlineLevel="0" collapsed="false">
      <c r="A109" s="81" t="s">
        <v>369</v>
      </c>
      <c r="B109" s="174" t="n">
        <f aca="false">((1+B103)*B65)/((1+B$103)*B$65+(1+B$118)*B$66)</f>
        <v>0.5</v>
      </c>
      <c r="C109" s="174" t="n">
        <f aca="false">((1+C103)*C65)/((1+C$103)*C$65+(1+C$118)*C$66)</f>
        <v>0.5</v>
      </c>
      <c r="D109" s="184" t="n">
        <f aca="false">((1+D103)*D65)/((1+D$103)*D$65+(1+D$118)*D$66)</f>
        <v>0.533660008474351</v>
      </c>
    </row>
    <row r="110" customFormat="false" ht="14.65" hidden="false" customHeight="false" outlineLevel="0" collapsed="false">
      <c r="A110" s="81" t="s">
        <v>370</v>
      </c>
      <c r="B110" s="174" t="n">
        <f aca="false">((1+B118)*B66)/((1+B$103)*B$65+(1+B$118)*B$66)</f>
        <v>0.5</v>
      </c>
      <c r="C110" s="207" t="n">
        <f aca="false">((1+C118)*C66)/((1+C$103)*C$65+(1+C$118)*C$66)</f>
        <v>0.5</v>
      </c>
      <c r="D110" s="208" t="n">
        <f aca="false">((1+D118)*D66)/((1+D$103)*D$65+(1+D$118)*D$66)</f>
        <v>0.466339991525649</v>
      </c>
    </row>
    <row r="111" customFormat="false" ht="14.65" hidden="false" customHeight="false" outlineLevel="0" collapsed="false">
      <c r="A111" s="85" t="s">
        <v>206</v>
      </c>
      <c r="B111" s="177" t="n">
        <f aca="false">B52*(1+B102)</f>
        <v>0.8</v>
      </c>
      <c r="C111" s="174" t="n">
        <f aca="false">C89*(1+C102)</f>
        <v>0.8</v>
      </c>
      <c r="D111" s="184" t="n">
        <f aca="false">MIN(+D89*(1+D102),1)</f>
        <v>0.863701849655205</v>
      </c>
    </row>
    <row r="112" customFormat="false" ht="14.65" hidden="false" customHeight="false" outlineLevel="0" collapsed="false">
      <c r="A112" s="81" t="s">
        <v>371</v>
      </c>
      <c r="B112" s="190" t="n">
        <f aca="false">B103*B56</f>
        <v>0</v>
      </c>
      <c r="C112" s="190" t="n">
        <f aca="false">C103*C93</f>
        <v>0</v>
      </c>
      <c r="D112" s="189" t="n">
        <f aca="false">D103*D93</f>
        <v>96298033.7863326</v>
      </c>
    </row>
    <row r="113" customFormat="false" ht="14.65" hidden="false" customHeight="false" outlineLevel="0" collapsed="false">
      <c r="A113" s="79"/>
      <c r="B113" s="80"/>
      <c r="C113" s="74"/>
      <c r="D113" s="111"/>
    </row>
    <row r="114" customFormat="false" ht="14.65" hidden="false" customHeight="false" outlineLevel="0" collapsed="false">
      <c r="A114" s="141" t="s">
        <v>372</v>
      </c>
      <c r="B114" s="80"/>
      <c r="C114" s="74"/>
      <c r="D114" s="111"/>
    </row>
    <row r="115" customFormat="false" ht="14.65" hidden="false" customHeight="false" outlineLevel="0" collapsed="false">
      <c r="A115" s="79" t="s">
        <v>360</v>
      </c>
      <c r="B115" s="80"/>
      <c r="C115" s="23"/>
      <c r="D115" s="159"/>
    </row>
    <row r="116" customFormat="false" ht="14.65" hidden="false" customHeight="false" outlineLevel="0" collapsed="false">
      <c r="A116" s="81" t="s">
        <v>361</v>
      </c>
      <c r="B116" s="174" t="n">
        <f aca="false">EXP(B81)-1</f>
        <v>0</v>
      </c>
      <c r="C116" s="174" t="n">
        <f aca="false">EXP(C81)-1</f>
        <v>0</v>
      </c>
      <c r="D116" s="184" t="n">
        <f aca="false">EXP(D81)-1</f>
        <v>0.0862649627404943</v>
      </c>
    </row>
    <row r="117" customFormat="false" ht="14.65" hidden="false" customHeight="false" outlineLevel="0" collapsed="false">
      <c r="A117" s="81" t="s">
        <v>362</v>
      </c>
      <c r="B117" s="174" t="n">
        <f aca="false">EXP(B83)-1</f>
        <v>0</v>
      </c>
      <c r="C117" s="174" t="n">
        <f aca="false">EXP(C83)-1</f>
        <v>0</v>
      </c>
      <c r="D117" s="184" t="n">
        <f aca="false">EXP(D83)-1</f>
        <v>-0.118076601278742</v>
      </c>
    </row>
    <row r="118" customFormat="false" ht="14.65" hidden="false" customHeight="false" outlineLevel="0" collapsed="false">
      <c r="A118" s="81" t="s">
        <v>363</v>
      </c>
      <c r="B118" s="174" t="n">
        <f aca="false">EXP((B85))-1</f>
        <v>0</v>
      </c>
      <c r="C118" s="207" t="n">
        <f aca="false">EXP((C85))-1</f>
        <v>0</v>
      </c>
      <c r="D118" s="208" t="n">
        <f aca="false">EXP((D85))-1</f>
        <v>-0.0419975121480827</v>
      </c>
    </row>
    <row r="119" customFormat="false" ht="14.65" hidden="false" customHeight="false" outlineLevel="0" collapsed="false">
      <c r="A119" s="85" t="s">
        <v>374</v>
      </c>
      <c r="B119" s="228" t="n">
        <f aca="false">B117*B58</f>
        <v>0</v>
      </c>
      <c r="C119" s="187" t="n">
        <f aca="false">C117*C95</f>
        <v>0</v>
      </c>
      <c r="D119" s="186" t="n">
        <f aca="false">D117*D95</f>
        <v>-118076601.278742</v>
      </c>
    </row>
    <row r="120" customFormat="false" ht="14.65" hidden="false" customHeight="false" outlineLevel="0" collapsed="false">
      <c r="A120" s="81" t="s">
        <v>375</v>
      </c>
      <c r="B120" s="190" t="n">
        <f aca="false">B118*B59</f>
        <v>0</v>
      </c>
      <c r="C120" s="190" t="n">
        <f aca="false">C118*C96</f>
        <v>0</v>
      </c>
      <c r="D120" s="189" t="n">
        <f aca="false">D118*D96</f>
        <v>-41997512.1480827</v>
      </c>
    </row>
    <row r="121" customFormat="false" ht="14.65" hidden="false" customHeight="false" outlineLevel="0" collapsed="false">
      <c r="A121" s="79"/>
      <c r="B121" s="80"/>
      <c r="C121" s="74"/>
      <c r="D121" s="111"/>
    </row>
    <row r="122" customFormat="false" ht="14.65" hidden="false" customHeight="false" outlineLevel="0" collapsed="false">
      <c r="A122" s="141" t="s">
        <v>376</v>
      </c>
      <c r="B122" s="80"/>
      <c r="C122" s="74"/>
      <c r="D122" s="111"/>
    </row>
    <row r="123" customFormat="false" ht="14.65" hidden="false" customHeight="false" outlineLevel="0" collapsed="false">
      <c r="A123" s="79" t="s">
        <v>377</v>
      </c>
      <c r="B123" s="229" t="n">
        <f aca="false">-B59*ABS(B116)*ABS(B117)/2</f>
        <v>-0</v>
      </c>
      <c r="C123" s="193" t="n">
        <f aca="false">-C96*ABS(C116)*ABS(C117)/2</f>
        <v>-0</v>
      </c>
      <c r="D123" s="194" t="n">
        <f aca="false">-D96*ABS(D116)*ABS(D117)/2</f>
        <v>-5092936.80491745</v>
      </c>
    </row>
    <row r="124" customFormat="false" ht="14.65" hidden="false" customHeight="false" outlineLevel="0" collapsed="false">
      <c r="A124" s="81" t="s">
        <v>378</v>
      </c>
      <c r="B124" s="193" t="n">
        <f aca="false">B59*ABS(B116)*(2-ABS(B117))/2</f>
        <v>0</v>
      </c>
      <c r="C124" s="193" t="n">
        <f aca="false">C96*ABS(C116)*(2-ABS(C117))/2</f>
        <v>0</v>
      </c>
      <c r="D124" s="194" t="n">
        <f aca="false">D96*ABS(D116)*(2-ABS(D117))/2</f>
        <v>81172025.9355769</v>
      </c>
    </row>
    <row r="125" customFormat="false" ht="14.65" hidden="false" customHeight="false" outlineLevel="0" collapsed="false">
      <c r="A125" s="81" t="s">
        <v>379</v>
      </c>
      <c r="B125" s="193" t="n">
        <f aca="false">ABS(B101)*B56*(1+ABS(B102))/2</f>
        <v>0</v>
      </c>
      <c r="C125" s="193" t="n">
        <f aca="false">ABS(C101)*C93*(1+ABS(C102))/2</f>
        <v>0</v>
      </c>
      <c r="D125" s="194" t="n">
        <f aca="false">ABS(D101)*D93*(1+ABS(D102))/2</f>
        <v>8335360.85866304</v>
      </c>
    </row>
    <row r="126" customFormat="false" ht="14.65" hidden="false" customHeight="false" outlineLevel="0" collapsed="false">
      <c r="A126" s="81" t="s">
        <v>380</v>
      </c>
      <c r="B126" s="193" t="n">
        <f aca="false">B123+B124+B125-B127</f>
        <v>0</v>
      </c>
      <c r="C126" s="193" t="n">
        <f aca="false">C123+C124+C125-C127</f>
        <v>0</v>
      </c>
      <c r="D126" s="194" t="n">
        <f aca="false">D123+D124+D125-D127</f>
        <v>8335360.85866302</v>
      </c>
    </row>
    <row r="127" customFormat="false" ht="14.65" hidden="false" customHeight="false" outlineLevel="0" collapsed="false">
      <c r="A127" s="81" t="s">
        <v>381</v>
      </c>
      <c r="B127" s="193" t="n">
        <f aca="false">ABS(B116)*(1-ABS(B117))*B59</f>
        <v>0</v>
      </c>
      <c r="C127" s="193" t="n">
        <f aca="false">ABS(C116)*(1-ABS(C117))*C96</f>
        <v>0</v>
      </c>
      <c r="D127" s="194" t="n">
        <f aca="false">ABS(D116)*(1-ABS(D117))*D96</f>
        <v>76079089.1306594</v>
      </c>
    </row>
    <row r="128" customFormat="false" ht="14.65" hidden="false" customHeight="false" outlineLevel="0" collapsed="false">
      <c r="A128" s="81" t="s">
        <v>405</v>
      </c>
      <c r="B128" s="193" t="n">
        <f aca="false">B124+B125</f>
        <v>0</v>
      </c>
      <c r="C128" s="193" t="n">
        <f aca="false">C124+C125</f>
        <v>0</v>
      </c>
      <c r="D128" s="194" t="n">
        <f aca="false">D124+D125</f>
        <v>89507386.7942399</v>
      </c>
    </row>
    <row r="129" customFormat="false" ht="14.65" hidden="false" customHeight="false" outlineLevel="0" collapsed="false">
      <c r="A129" s="108"/>
      <c r="B129" s="230"/>
      <c r="C129" s="231"/>
      <c r="D129" s="232"/>
    </row>
    <row r="130" customFormat="false" ht="14.65" hidden="false" customHeight="false" outlineLevel="0" collapsed="false">
      <c r="A130" s="37" t="s">
        <v>406</v>
      </c>
      <c r="B130" s="38"/>
      <c r="C130" s="197" t="n">
        <f aca="false">(B43)</f>
        <v>0</v>
      </c>
      <c r="D130" s="203" t="n">
        <f aca="false">(B44+C130)</f>
        <v>0.1</v>
      </c>
    </row>
    <row r="131" customFormat="false" ht="14.65" hidden="false" customHeight="false" outlineLevel="0" collapsed="false">
      <c r="A131" s="39"/>
      <c r="C131" s="200"/>
      <c r="D131" s="183"/>
    </row>
    <row r="132" customFormat="false" ht="14.65" hidden="false" customHeight="false" outlineLevel="0" collapsed="false">
      <c r="A132" s="39"/>
      <c r="C132" s="83"/>
      <c r="D132" s="183"/>
    </row>
    <row r="133" customFormat="false" ht="14.65" hidden="false" customHeight="false" outlineLevel="0" collapsed="false">
      <c r="A133" s="37" t="s">
        <v>407</v>
      </c>
      <c r="B133" s="38"/>
      <c r="C133" s="147" t="n">
        <f aca="false">(B46)</f>
        <v>3</v>
      </c>
      <c r="D133" s="151" t="n">
        <f aca="false">(C133)</f>
        <v>3</v>
      </c>
    </row>
    <row r="134" customFormat="false" ht="14.65" hidden="false" customHeight="false" outlineLevel="0" collapsed="false">
      <c r="A134" s="39"/>
      <c r="C134" s="83"/>
      <c r="D134" s="203" t="n">
        <f aca="false">-(B43)/(1+B43)</f>
        <v>-0</v>
      </c>
    </row>
    <row r="135" customFormat="false" ht="14.65" hidden="false" customHeight="false" outlineLevel="0" collapsed="false">
      <c r="A135" s="39"/>
      <c r="C135" s="83" t="n">
        <f aca="false">(B48)</f>
        <v>5</v>
      </c>
      <c r="D135" s="148" t="n">
        <f aca="false">(C135)</f>
        <v>5</v>
      </c>
    </row>
    <row r="136" customFormat="false" ht="14.65" hidden="false" customHeight="false" outlineLevel="0" collapsed="false">
      <c r="A136" s="233"/>
      <c r="B136" s="145"/>
      <c r="C136" s="234" t="n">
        <f aca="false">(B49)</f>
        <v>10</v>
      </c>
      <c r="D136" s="158" t="n">
        <f aca="false">(C136)</f>
        <v>10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3.14"/>
    <col collapsed="false" customWidth="true" hidden="false" outlineLevel="0" max="6" min="6" style="0" width="41.14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41.14"/>
  </cols>
  <sheetData>
    <row r="1" customFormat="false" ht="17" hidden="false" customHeight="false" outlineLevel="0" collapsed="false">
      <c r="B1" s="69" t="s">
        <v>408</v>
      </c>
    </row>
    <row r="2" customFormat="false" ht="17" hidden="false" customHeight="false" outlineLevel="0" collapsed="false">
      <c r="B2" s="69" t="s">
        <v>409</v>
      </c>
    </row>
    <row r="3" customFormat="false" ht="17" hidden="false" customHeight="false" outlineLevel="0" collapsed="false"/>
    <row r="4" customFormat="false" ht="17" hidden="false" customHeight="false" outlineLevel="0" collapsed="false">
      <c r="B4" s="23" t="s">
        <v>410</v>
      </c>
      <c r="C4" s="23"/>
      <c r="D4" s="23"/>
      <c r="E4" s="23"/>
      <c r="F4" s="23"/>
    </row>
    <row r="5" customFormat="false" ht="17" hidden="false" customHeight="false" outlineLevel="0" collapsed="false">
      <c r="B5" s="23" t="s">
        <v>411</v>
      </c>
      <c r="C5" s="23"/>
      <c r="D5" s="23"/>
      <c r="E5" s="23"/>
      <c r="F5" s="23"/>
    </row>
    <row r="6" customFormat="false" ht="17" hidden="false" customHeight="false" outlineLevel="0" collapsed="false">
      <c r="B6" s="23" t="s">
        <v>412</v>
      </c>
      <c r="C6" s="23"/>
      <c r="D6" s="23"/>
      <c r="E6" s="23"/>
      <c r="F6" s="23"/>
    </row>
    <row r="7" customFormat="false" ht="17" hidden="false" customHeight="false" outlineLevel="0" collapsed="false">
      <c r="B7" s="23"/>
      <c r="C7" s="23"/>
      <c r="D7" s="23"/>
      <c r="E7" s="23"/>
      <c r="F7" s="23"/>
    </row>
    <row r="8" customFormat="false" ht="17" hidden="false" customHeight="false" outlineLevel="0" collapsed="false">
      <c r="B8" s="235" t="s">
        <v>413</v>
      </c>
      <c r="C8" s="236" t="s">
        <v>414</v>
      </c>
      <c r="D8" s="74" t="s">
        <v>415</v>
      </c>
      <c r="E8" s="237"/>
      <c r="F8" s="111" t="s">
        <v>416</v>
      </c>
    </row>
    <row r="9" customFormat="false" ht="17" hidden="false" customHeight="false" outlineLevel="0" collapsed="false">
      <c r="B9" s="238"/>
      <c r="C9" s="239"/>
      <c r="D9" s="80"/>
      <c r="E9" s="240"/>
      <c r="F9" s="149"/>
    </row>
    <row r="10" customFormat="false" ht="17" hidden="false" customHeight="false" outlineLevel="0" collapsed="false">
      <c r="B10" s="241" t="n">
        <v>1</v>
      </c>
      <c r="C10" s="242" t="n">
        <v>1.22</v>
      </c>
      <c r="D10" s="23" t="n">
        <v>1.63</v>
      </c>
      <c r="E10" s="243"/>
      <c r="F10" s="159" t="s">
        <v>417</v>
      </c>
    </row>
    <row r="11" customFormat="false" ht="17" hidden="false" customHeight="false" outlineLevel="0" collapsed="false">
      <c r="B11" s="241" t="n">
        <v>4</v>
      </c>
      <c r="C11" s="242" t="n">
        <v>0.16</v>
      </c>
      <c r="D11" s="23" t="n">
        <v>0.23</v>
      </c>
      <c r="E11" s="243"/>
      <c r="F11" s="159" t="s">
        <v>418</v>
      </c>
    </row>
    <row r="12" customFormat="false" ht="17" hidden="false" customHeight="false" outlineLevel="0" collapsed="false">
      <c r="B12" s="241" t="n">
        <v>5</v>
      </c>
      <c r="C12" s="242" t="n">
        <v>0.31</v>
      </c>
      <c r="D12" s="23" t="n">
        <v>2.3</v>
      </c>
      <c r="E12" s="243" t="s">
        <v>419</v>
      </c>
      <c r="F12" s="159" t="s">
        <v>420</v>
      </c>
    </row>
    <row r="13" customFormat="false" ht="17" hidden="false" customHeight="false" outlineLevel="0" collapsed="false">
      <c r="B13" s="241" t="n">
        <v>6</v>
      </c>
      <c r="C13" s="242" t="n">
        <v>0.97</v>
      </c>
      <c r="D13" s="23" t="n">
        <v>17.84</v>
      </c>
      <c r="E13" s="243" t="s">
        <v>419</v>
      </c>
      <c r="F13" s="159" t="s">
        <v>421</v>
      </c>
    </row>
    <row r="14" customFormat="false" ht="17" hidden="false" customHeight="false" outlineLevel="0" collapsed="false">
      <c r="B14" s="241" t="n">
        <v>8</v>
      </c>
      <c r="C14" s="242" t="n">
        <v>1.13</v>
      </c>
      <c r="D14" s="23" t="n">
        <v>1.78</v>
      </c>
      <c r="E14" s="243"/>
      <c r="F14" s="159" t="s">
        <v>422</v>
      </c>
    </row>
    <row r="15" customFormat="false" ht="17" hidden="false" customHeight="false" outlineLevel="0" collapsed="false">
      <c r="B15" s="241" t="n">
        <v>9</v>
      </c>
      <c r="C15" s="242" t="n">
        <v>1.68</v>
      </c>
      <c r="D15" s="23" t="n">
        <v>3.3</v>
      </c>
      <c r="E15" s="243" t="s">
        <v>419</v>
      </c>
      <c r="F15" s="159" t="s">
        <v>423</v>
      </c>
    </row>
    <row r="16" customFormat="false" ht="17" hidden="false" customHeight="false" outlineLevel="0" collapsed="false">
      <c r="B16" s="241" t="n">
        <v>11</v>
      </c>
      <c r="C16" s="242" t="n">
        <v>1</v>
      </c>
      <c r="D16" s="23" t="n">
        <v>33.92</v>
      </c>
      <c r="E16" s="243" t="s">
        <v>419</v>
      </c>
      <c r="F16" s="159" t="s">
        <v>424</v>
      </c>
    </row>
    <row r="17" customFormat="false" ht="17" hidden="false" customHeight="false" outlineLevel="0" collapsed="false">
      <c r="B17" s="241" t="n">
        <v>12</v>
      </c>
      <c r="C17" s="242" t="n">
        <v>1.99</v>
      </c>
      <c r="D17" s="23" t="n">
        <v>6.74</v>
      </c>
      <c r="E17" s="243" t="s">
        <v>419</v>
      </c>
      <c r="F17" s="159" t="s">
        <v>425</v>
      </c>
    </row>
    <row r="18" customFormat="false" ht="17" hidden="false" customHeight="false" outlineLevel="0" collapsed="false">
      <c r="B18" s="241" t="n">
        <v>15</v>
      </c>
      <c r="C18" s="242" t="n">
        <v>0.67</v>
      </c>
      <c r="D18" s="23" t="n">
        <v>3.1</v>
      </c>
      <c r="E18" s="243" t="s">
        <v>419</v>
      </c>
      <c r="F18" s="159" t="s">
        <v>426</v>
      </c>
    </row>
    <row r="19" customFormat="false" ht="17" hidden="false" customHeight="false" outlineLevel="0" collapsed="false">
      <c r="B19" s="241" t="n">
        <v>17</v>
      </c>
      <c r="C19" s="242" t="n">
        <v>1.16</v>
      </c>
      <c r="D19" s="23" t="n">
        <v>2.84</v>
      </c>
      <c r="E19" s="243" t="s">
        <v>419</v>
      </c>
      <c r="F19" s="159" t="s">
        <v>427</v>
      </c>
    </row>
    <row r="20" customFormat="false" ht="17" hidden="false" customHeight="false" outlineLevel="0" collapsed="false">
      <c r="B20" s="241" t="n">
        <v>18</v>
      </c>
      <c r="C20" s="242" t="n">
        <v>0.35</v>
      </c>
      <c r="D20" s="23" t="n">
        <v>8.04</v>
      </c>
      <c r="E20" s="243" t="s">
        <v>419</v>
      </c>
      <c r="F20" s="159" t="s">
        <v>428</v>
      </c>
    </row>
    <row r="21" customFormat="false" ht="17" hidden="false" customHeight="false" outlineLevel="0" collapsed="false">
      <c r="B21" s="241" t="n">
        <v>19</v>
      </c>
      <c r="C21" s="242" t="n">
        <v>1.88</v>
      </c>
      <c r="D21" s="23" t="n">
        <v>7.9</v>
      </c>
      <c r="E21" s="243" t="s">
        <v>419</v>
      </c>
      <c r="F21" s="159" t="s">
        <v>429</v>
      </c>
    </row>
    <row r="22" customFormat="false" ht="17" hidden="false" customHeight="false" outlineLevel="0" collapsed="false">
      <c r="B22" s="241" t="n">
        <v>20</v>
      </c>
      <c r="C22" s="242" t="n">
        <v>1.26</v>
      </c>
      <c r="D22" s="23" t="n">
        <v>6.24</v>
      </c>
      <c r="E22" s="243" t="s">
        <v>419</v>
      </c>
      <c r="F22" s="159" t="s">
        <v>430</v>
      </c>
    </row>
    <row r="23" customFormat="false" ht="17" hidden="false" customHeight="false" outlineLevel="0" collapsed="false">
      <c r="B23" s="241" t="n">
        <v>21</v>
      </c>
      <c r="C23" s="242" t="n">
        <v>0.59</v>
      </c>
      <c r="D23" s="23" t="n">
        <v>1.67</v>
      </c>
      <c r="E23" s="243"/>
      <c r="F23" s="159" t="s">
        <v>431</v>
      </c>
    </row>
    <row r="24" customFormat="false" ht="17" hidden="false" customHeight="false" outlineLevel="0" collapsed="false">
      <c r="B24" s="241" t="n">
        <v>22</v>
      </c>
      <c r="C24" s="242" t="n">
        <v>1.11</v>
      </c>
      <c r="D24" s="23" t="n">
        <v>7.68</v>
      </c>
      <c r="E24" s="243" t="s">
        <v>419</v>
      </c>
      <c r="F24" s="159" t="s">
        <v>432</v>
      </c>
    </row>
    <row r="25" customFormat="false" ht="17" hidden="false" customHeight="false" outlineLevel="0" collapsed="false">
      <c r="B25" s="241" t="n">
        <v>24</v>
      </c>
      <c r="C25" s="242" t="n">
        <v>0.13</v>
      </c>
      <c r="D25" s="23" t="n">
        <v>6.57</v>
      </c>
      <c r="E25" s="243" t="s">
        <v>419</v>
      </c>
      <c r="F25" s="159" t="s">
        <v>433</v>
      </c>
    </row>
    <row r="26" customFormat="false" ht="17" hidden="false" customHeight="false" outlineLevel="0" collapsed="false">
      <c r="B26" s="241" t="n">
        <v>25</v>
      </c>
      <c r="C26" s="242" t="n">
        <v>0.02</v>
      </c>
      <c r="D26" s="23" t="n">
        <v>0.8</v>
      </c>
      <c r="E26" s="243"/>
      <c r="F26" s="159" t="s">
        <v>434</v>
      </c>
    </row>
    <row r="27" customFormat="false" ht="17" hidden="false" customHeight="false" outlineLevel="0" collapsed="false">
      <c r="B27" s="241" t="n">
        <v>26</v>
      </c>
      <c r="C27" s="242" t="n">
        <v>3.49</v>
      </c>
      <c r="D27" s="23" t="n">
        <v>6.95</v>
      </c>
      <c r="E27" s="243" t="s">
        <v>419</v>
      </c>
      <c r="F27" s="159" t="s">
        <v>435</v>
      </c>
    </row>
    <row r="28" customFormat="false" ht="17" hidden="false" customHeight="false" outlineLevel="0" collapsed="false">
      <c r="B28" s="241" t="n">
        <v>27</v>
      </c>
      <c r="C28" s="242" t="n">
        <v>0.15</v>
      </c>
      <c r="D28" s="23" t="n">
        <v>8.46</v>
      </c>
      <c r="E28" s="243" t="s">
        <v>419</v>
      </c>
      <c r="F28" s="159" t="s">
        <v>436</v>
      </c>
    </row>
    <row r="29" customFormat="false" ht="17" hidden="false" customHeight="false" outlineLevel="0" collapsed="false">
      <c r="B29" s="241" t="n">
        <v>28</v>
      </c>
      <c r="C29" s="242" t="n">
        <v>1.49</v>
      </c>
      <c r="D29" s="23" t="n">
        <v>4.75</v>
      </c>
      <c r="E29" s="243" t="s">
        <v>419</v>
      </c>
      <c r="F29" s="159" t="s">
        <v>437</v>
      </c>
    </row>
    <row r="30" customFormat="false" ht="17" hidden="false" customHeight="false" outlineLevel="0" collapsed="false">
      <c r="B30" s="241" t="n">
        <v>29</v>
      </c>
      <c r="C30" s="242" t="n">
        <v>0.93</v>
      </c>
      <c r="D30" s="23" t="n">
        <v>2.82</v>
      </c>
      <c r="E30" s="243" t="s">
        <v>419</v>
      </c>
      <c r="F30" s="159" t="s">
        <v>438</v>
      </c>
    </row>
    <row r="31" customFormat="false" ht="17" hidden="false" customHeight="false" outlineLevel="0" collapsed="false">
      <c r="B31" s="241" t="n">
        <v>30</v>
      </c>
      <c r="C31" s="242" t="n">
        <v>0.06</v>
      </c>
      <c r="D31" s="23" t="n">
        <v>0.14</v>
      </c>
      <c r="E31" s="243"/>
      <c r="F31" s="159" t="s">
        <v>439</v>
      </c>
    </row>
    <row r="32" customFormat="false" ht="17" hidden="false" customHeight="false" outlineLevel="0" collapsed="false">
      <c r="B32" s="241" t="n">
        <v>32</v>
      </c>
      <c r="C32" s="242" t="n">
        <v>1.85</v>
      </c>
      <c r="D32" s="23" t="n">
        <v>4.12</v>
      </c>
      <c r="E32" s="243" t="s">
        <v>419</v>
      </c>
      <c r="F32" s="159" t="s">
        <v>440</v>
      </c>
    </row>
    <row r="33" customFormat="false" ht="17" hidden="false" customHeight="false" outlineLevel="0" collapsed="false">
      <c r="B33" s="241" t="n">
        <v>33</v>
      </c>
      <c r="C33" s="242" t="n">
        <v>0.27</v>
      </c>
      <c r="D33" s="23" t="n">
        <v>5.16</v>
      </c>
      <c r="E33" s="243" t="s">
        <v>419</v>
      </c>
      <c r="F33" s="159" t="s">
        <v>441</v>
      </c>
    </row>
    <row r="34" customFormat="false" ht="14.65" hidden="false" customHeight="false" outlineLevel="0" collapsed="false">
      <c r="B34" s="241" t="n">
        <v>34</v>
      </c>
      <c r="C34" s="242" t="n">
        <v>0.69</v>
      </c>
      <c r="D34" s="23" t="n">
        <v>1.52</v>
      </c>
      <c r="E34" s="243"/>
      <c r="F34" s="159" t="s">
        <v>442</v>
      </c>
    </row>
    <row r="35" customFormat="false" ht="14.65" hidden="false" customHeight="false" outlineLevel="0" collapsed="false">
      <c r="B35" s="241" t="n">
        <v>35</v>
      </c>
      <c r="C35" s="242" t="n">
        <v>0.15</v>
      </c>
      <c r="D35" s="23" t="n">
        <v>3.28</v>
      </c>
      <c r="E35" s="243" t="s">
        <v>419</v>
      </c>
      <c r="F35" s="159" t="s">
        <v>443</v>
      </c>
    </row>
    <row r="36" customFormat="false" ht="14.65" hidden="false" customHeight="false" outlineLevel="0" collapsed="false">
      <c r="B36" s="241" t="n">
        <v>36</v>
      </c>
      <c r="C36" s="242" t="n">
        <v>0.99</v>
      </c>
      <c r="D36" s="23" t="n">
        <v>6.21</v>
      </c>
      <c r="E36" s="243" t="s">
        <v>419</v>
      </c>
      <c r="F36" s="159" t="s">
        <v>444</v>
      </c>
    </row>
    <row r="37" customFormat="false" ht="14.65" hidden="false" customHeight="false" outlineLevel="0" collapsed="false">
      <c r="B37" s="241" t="n">
        <v>37</v>
      </c>
      <c r="C37" s="242" t="n">
        <v>0.54</v>
      </c>
      <c r="D37" s="23" t="n">
        <v>3.96</v>
      </c>
      <c r="E37" s="243" t="s">
        <v>419</v>
      </c>
      <c r="F37" s="159" t="s">
        <v>445</v>
      </c>
    </row>
    <row r="38" customFormat="false" ht="14.65" hidden="false" customHeight="false" outlineLevel="0" collapsed="false">
      <c r="B38" s="241" t="n">
        <v>38</v>
      </c>
      <c r="C38" s="242" t="n">
        <v>0.82</v>
      </c>
      <c r="D38" s="23" t="n">
        <v>7.41</v>
      </c>
      <c r="E38" s="243" t="s">
        <v>419</v>
      </c>
      <c r="F38" s="159" t="s">
        <v>446</v>
      </c>
    </row>
    <row r="39" customFormat="false" ht="14.65" hidden="false" customHeight="false" outlineLevel="0" collapsed="false">
      <c r="B39" s="241" t="n">
        <v>39</v>
      </c>
      <c r="C39" s="242" t="n">
        <v>1.21</v>
      </c>
      <c r="D39" s="23" t="n">
        <v>2.55</v>
      </c>
      <c r="E39" s="243" t="s">
        <v>419</v>
      </c>
      <c r="F39" s="159" t="s">
        <v>447</v>
      </c>
    </row>
    <row r="40" customFormat="false" ht="14.65" hidden="false" customHeight="false" outlineLevel="0" collapsed="false">
      <c r="B40" s="241" t="n">
        <v>40</v>
      </c>
      <c r="C40" s="242" t="n">
        <v>0.57</v>
      </c>
      <c r="D40" s="23" t="n">
        <v>1.91</v>
      </c>
      <c r="E40" s="243"/>
      <c r="F40" s="159" t="s">
        <v>448</v>
      </c>
    </row>
    <row r="41" customFormat="false" ht="14.65" hidden="false" customHeight="false" outlineLevel="0" collapsed="false">
      <c r="B41" s="241" t="n">
        <v>41</v>
      </c>
      <c r="C41" s="242" t="n">
        <v>2.53</v>
      </c>
      <c r="D41" s="23" t="n">
        <v>9.8</v>
      </c>
      <c r="E41" s="243" t="s">
        <v>419</v>
      </c>
      <c r="F41" s="159" t="s">
        <v>449</v>
      </c>
    </row>
    <row r="42" customFormat="false" ht="14.65" hidden="false" customHeight="false" outlineLevel="0" collapsed="false">
      <c r="B42" s="241" t="n">
        <v>43</v>
      </c>
      <c r="C42" s="242" t="n">
        <v>0.45</v>
      </c>
      <c r="D42" s="23" t="n">
        <v>3.55</v>
      </c>
      <c r="E42" s="243" t="s">
        <v>419</v>
      </c>
      <c r="F42" s="159" t="s">
        <v>450</v>
      </c>
    </row>
    <row r="43" customFormat="false" ht="14.65" hidden="false" customHeight="false" outlineLevel="0" collapsed="false">
      <c r="B43" s="241" t="n">
        <v>44</v>
      </c>
      <c r="C43" s="242" t="n">
        <v>2.18</v>
      </c>
      <c r="D43" s="23" t="n">
        <v>3.74</v>
      </c>
      <c r="E43" s="243" t="s">
        <v>419</v>
      </c>
      <c r="F43" s="159" t="s">
        <v>451</v>
      </c>
    </row>
    <row r="44" customFormat="false" ht="14.65" hidden="false" customHeight="false" outlineLevel="0" collapsed="false">
      <c r="B44" s="241" t="n">
        <v>45</v>
      </c>
      <c r="C44" s="242" t="n">
        <v>0.64</v>
      </c>
      <c r="D44" s="23" t="n">
        <v>2.6</v>
      </c>
      <c r="E44" s="243" t="s">
        <v>419</v>
      </c>
      <c r="F44" s="159" t="s">
        <v>452</v>
      </c>
    </row>
    <row r="45" customFormat="false" ht="14.65" hidden="false" customHeight="false" outlineLevel="0" collapsed="false">
      <c r="B45" s="241" t="n">
        <v>46</v>
      </c>
      <c r="C45" s="242" t="n">
        <v>0.58</v>
      </c>
      <c r="D45" s="23" t="n">
        <v>0.64</v>
      </c>
      <c r="E45" s="243"/>
      <c r="F45" s="159" t="s">
        <v>453</v>
      </c>
    </row>
    <row r="46" customFormat="false" ht="14.65" hidden="false" customHeight="false" outlineLevel="0" collapsed="false">
      <c r="B46" s="241" t="n">
        <v>47</v>
      </c>
      <c r="C46" s="242" t="n">
        <v>1.73</v>
      </c>
      <c r="D46" s="23" t="n">
        <v>8.53</v>
      </c>
      <c r="E46" s="243" t="s">
        <v>419</v>
      </c>
      <c r="F46" s="159" t="s">
        <v>454</v>
      </c>
    </row>
    <row r="47" customFormat="false" ht="14.65" hidden="false" customHeight="false" outlineLevel="0" collapsed="false">
      <c r="B47" s="241" t="n">
        <v>48</v>
      </c>
      <c r="C47" s="242" t="n">
        <v>0.06</v>
      </c>
      <c r="D47" s="23" t="n">
        <v>2.1</v>
      </c>
      <c r="E47" s="243" t="s">
        <v>419</v>
      </c>
      <c r="F47" s="159" t="s">
        <v>455</v>
      </c>
    </row>
    <row r="48" customFormat="false" ht="14.65" hidden="false" customHeight="false" outlineLevel="0" collapsed="false">
      <c r="B48" s="241" t="n">
        <v>50</v>
      </c>
      <c r="C48" s="242" t="n">
        <v>1.02</v>
      </c>
      <c r="D48" s="23" t="n">
        <v>20.13</v>
      </c>
      <c r="E48" s="243" t="s">
        <v>419</v>
      </c>
      <c r="F48" s="159" t="s">
        <v>456</v>
      </c>
    </row>
    <row r="49" customFormat="false" ht="14.65" hidden="false" customHeight="false" outlineLevel="0" collapsed="false">
      <c r="B49" s="241" t="n">
        <v>52</v>
      </c>
      <c r="C49" s="242" t="n">
        <v>0.49</v>
      </c>
      <c r="D49" s="23" t="n">
        <v>9.92</v>
      </c>
      <c r="E49" s="243" t="s">
        <v>419</v>
      </c>
      <c r="F49" s="159" t="s">
        <v>457</v>
      </c>
    </row>
    <row r="50" customFormat="false" ht="14.65" hidden="false" customHeight="false" outlineLevel="0" collapsed="false">
      <c r="B50" s="241" t="n">
        <v>53</v>
      </c>
      <c r="C50" s="242" t="n">
        <v>0.05</v>
      </c>
      <c r="D50" s="23" t="n">
        <v>0.91</v>
      </c>
      <c r="E50" s="243"/>
      <c r="F50" s="159" t="s">
        <v>458</v>
      </c>
    </row>
    <row r="51" customFormat="false" ht="14.65" hidden="false" customHeight="false" outlineLevel="0" collapsed="false">
      <c r="B51" s="241" t="n">
        <v>56</v>
      </c>
      <c r="C51" s="242" t="n">
        <v>0.97</v>
      </c>
      <c r="D51" s="23" t="n">
        <v>16.6</v>
      </c>
      <c r="E51" s="243" t="s">
        <v>419</v>
      </c>
      <c r="F51" s="159" t="s">
        <v>459</v>
      </c>
    </row>
    <row r="52" customFormat="false" ht="14.65" hidden="false" customHeight="false" outlineLevel="0" collapsed="false">
      <c r="B52" s="244" t="n">
        <v>57</v>
      </c>
      <c r="C52" s="245" t="n">
        <v>1.5</v>
      </c>
      <c r="D52" s="231" t="n">
        <v>6.92</v>
      </c>
      <c r="E52" s="246" t="s">
        <v>419</v>
      </c>
      <c r="F52" s="232" t="s">
        <v>460</v>
      </c>
    </row>
    <row r="53" customFormat="false" ht="14.65" hidden="false" customHeight="false" outlineLevel="0" collapsed="false">
      <c r="A53" s="26" t="s">
        <v>461</v>
      </c>
    </row>
    <row r="54" customFormat="false" ht="14.65" hidden="false" customHeight="false" outlineLevel="0" collapsed="false">
      <c r="A54" s="23" t="s">
        <v>59</v>
      </c>
    </row>
    <row r="55" customFormat="false" ht="14.65" hidden="false" customHeight="false" outlineLevel="0" collapsed="false">
      <c r="B55" s="235" t="s">
        <v>413</v>
      </c>
      <c r="C55" s="236" t="s">
        <v>414</v>
      </c>
      <c r="D55" s="74" t="s">
        <v>415</v>
      </c>
      <c r="E55" s="237"/>
      <c r="F55" s="111" t="s">
        <v>416</v>
      </c>
    </row>
    <row r="56" customFormat="false" ht="14.65" hidden="false" customHeight="false" outlineLevel="0" collapsed="false">
      <c r="B56" s="241" t="n">
        <v>59</v>
      </c>
      <c r="C56" s="242" t="n">
        <v>1.42</v>
      </c>
      <c r="D56" s="23" t="n">
        <v>8.19</v>
      </c>
      <c r="E56" s="243" t="s">
        <v>419</v>
      </c>
      <c r="F56" s="159" t="s">
        <v>462</v>
      </c>
    </row>
    <row r="57" customFormat="false" ht="14.65" hidden="false" customHeight="false" outlineLevel="0" collapsed="false">
      <c r="B57" s="241" t="n">
        <v>60</v>
      </c>
      <c r="C57" s="242" t="n">
        <v>0.97</v>
      </c>
      <c r="D57" s="23" t="n">
        <v>1</v>
      </c>
      <c r="E57" s="243"/>
      <c r="F57" s="159" t="s">
        <v>463</v>
      </c>
    </row>
    <row r="58" customFormat="false" ht="14.65" hidden="false" customHeight="false" outlineLevel="0" collapsed="false">
      <c r="B58" s="241" t="n">
        <v>61</v>
      </c>
      <c r="C58" s="242" t="n">
        <v>1.68</v>
      </c>
      <c r="D58" s="23" t="n">
        <v>10.15</v>
      </c>
      <c r="E58" s="243" t="s">
        <v>419</v>
      </c>
      <c r="F58" s="159" t="s">
        <v>464</v>
      </c>
    </row>
    <row r="59" customFormat="false" ht="14.65" hidden="false" customHeight="false" outlineLevel="0" collapsed="false">
      <c r="B59" s="241" t="n">
        <v>62</v>
      </c>
      <c r="C59" s="242" t="n">
        <v>1.48</v>
      </c>
      <c r="D59" s="23" t="n">
        <v>4.57</v>
      </c>
      <c r="E59" s="243" t="s">
        <v>419</v>
      </c>
      <c r="F59" s="159" t="s">
        <v>465</v>
      </c>
    </row>
    <row r="60" customFormat="false" ht="14.65" hidden="false" customHeight="false" outlineLevel="0" collapsed="false">
      <c r="B60" s="241" t="n">
        <v>63</v>
      </c>
      <c r="C60" s="242" t="n">
        <v>0.98</v>
      </c>
      <c r="D60" s="23" t="n">
        <v>9.26</v>
      </c>
      <c r="E60" s="243" t="s">
        <v>419</v>
      </c>
      <c r="F60" s="159" t="s">
        <v>466</v>
      </c>
    </row>
    <row r="61" customFormat="false" ht="14.65" hidden="false" customHeight="false" outlineLevel="0" collapsed="false">
      <c r="B61" s="241" t="n">
        <v>64</v>
      </c>
      <c r="C61" s="242" t="n">
        <v>1</v>
      </c>
      <c r="D61" s="23" t="n">
        <v>43.12</v>
      </c>
      <c r="E61" s="243" t="s">
        <v>419</v>
      </c>
      <c r="F61" s="159" t="s">
        <v>467</v>
      </c>
    </row>
    <row r="62" customFormat="false" ht="14.65" hidden="false" customHeight="false" outlineLevel="0" collapsed="false">
      <c r="B62" s="241" t="n">
        <v>65</v>
      </c>
      <c r="C62" s="242" t="n">
        <v>0.8</v>
      </c>
      <c r="D62" s="23" t="n">
        <v>11.48</v>
      </c>
      <c r="E62" s="243" t="s">
        <v>419</v>
      </c>
      <c r="F62" s="159" t="s">
        <v>468</v>
      </c>
    </row>
    <row r="63" customFormat="false" ht="14.65" hidden="false" customHeight="false" outlineLevel="0" collapsed="false">
      <c r="B63" s="241" t="n">
        <v>66</v>
      </c>
      <c r="C63" s="242" t="n">
        <v>0.48</v>
      </c>
      <c r="D63" s="23" t="n">
        <v>4.17</v>
      </c>
      <c r="E63" s="243" t="s">
        <v>419</v>
      </c>
      <c r="F63" s="159" t="s">
        <v>469</v>
      </c>
    </row>
    <row r="64" customFormat="false" ht="14.65" hidden="false" customHeight="false" outlineLevel="0" collapsed="false">
      <c r="B64" s="241" t="n">
        <v>67</v>
      </c>
      <c r="C64" s="242" t="n">
        <v>0.31</v>
      </c>
      <c r="D64" s="23" t="n">
        <v>3.62</v>
      </c>
      <c r="E64" s="243" t="s">
        <v>419</v>
      </c>
      <c r="F64" s="159" t="s">
        <v>470</v>
      </c>
    </row>
    <row r="65" customFormat="false" ht="14.65" hidden="false" customHeight="false" outlineLevel="0" collapsed="false">
      <c r="B65" s="241" t="n">
        <v>68</v>
      </c>
      <c r="C65" s="242" t="n">
        <v>0.96</v>
      </c>
      <c r="D65" s="23" t="n">
        <v>18.73</v>
      </c>
      <c r="E65" s="243" t="s">
        <v>419</v>
      </c>
      <c r="F65" s="159" t="s">
        <v>471</v>
      </c>
    </row>
    <row r="66" customFormat="false" ht="14.65" hidden="false" customHeight="false" outlineLevel="0" collapsed="false">
      <c r="B66" s="241" t="n">
        <v>69</v>
      </c>
      <c r="C66" s="242" t="n">
        <v>1.71</v>
      </c>
      <c r="D66" s="23" t="n">
        <v>11.55</v>
      </c>
      <c r="E66" s="243" t="s">
        <v>419</v>
      </c>
      <c r="F66" s="159" t="s">
        <v>472</v>
      </c>
    </row>
    <row r="67" customFormat="false" ht="14.65" hidden="false" customHeight="false" outlineLevel="0" collapsed="false">
      <c r="B67" s="241" t="n">
        <v>70</v>
      </c>
      <c r="C67" s="242" t="n">
        <v>0.87</v>
      </c>
      <c r="D67" s="23" t="n">
        <v>4.47</v>
      </c>
      <c r="E67" s="243" t="s">
        <v>419</v>
      </c>
      <c r="F67" s="159" t="s">
        <v>473</v>
      </c>
    </row>
    <row r="68" customFormat="false" ht="14.65" hidden="false" customHeight="false" outlineLevel="0" collapsed="false">
      <c r="B68" s="241" t="n">
        <v>71</v>
      </c>
      <c r="C68" s="242" t="n">
        <v>0.66</v>
      </c>
      <c r="D68" s="23" t="n">
        <v>2.31</v>
      </c>
      <c r="E68" s="243" t="s">
        <v>419</v>
      </c>
      <c r="F68" s="159" t="s">
        <v>474</v>
      </c>
    </row>
    <row r="69" customFormat="false" ht="14.65" hidden="false" customHeight="false" outlineLevel="0" collapsed="false">
      <c r="B69" s="241" t="n">
        <v>72</v>
      </c>
      <c r="C69" s="242" t="n">
        <v>1.09</v>
      </c>
      <c r="D69" s="23" t="n">
        <v>6.49</v>
      </c>
      <c r="E69" s="243" t="s">
        <v>419</v>
      </c>
      <c r="F69" s="159" t="s">
        <v>475</v>
      </c>
    </row>
    <row r="70" customFormat="false" ht="14.65" hidden="false" customHeight="false" outlineLevel="0" collapsed="false">
      <c r="B70" s="241" t="n">
        <v>73</v>
      </c>
      <c r="C70" s="242" t="n">
        <v>0.58</v>
      </c>
      <c r="D70" s="23" t="n">
        <v>1.44</v>
      </c>
      <c r="E70" s="243"/>
      <c r="F70" s="159" t="s">
        <v>476</v>
      </c>
    </row>
    <row r="71" customFormat="false" ht="14.65" hidden="false" customHeight="false" outlineLevel="0" collapsed="false">
      <c r="B71" s="241" t="n">
        <v>76</v>
      </c>
      <c r="C71" s="242" t="n">
        <v>0.4</v>
      </c>
      <c r="D71" s="23" t="n">
        <v>1.53</v>
      </c>
      <c r="E71" s="243"/>
      <c r="F71" s="159" t="s">
        <v>477</v>
      </c>
    </row>
    <row r="72" customFormat="false" ht="14.65" hidden="false" customHeight="false" outlineLevel="0" collapsed="false">
      <c r="B72" s="241" t="n">
        <v>77</v>
      </c>
      <c r="C72" s="242" t="n">
        <v>0.02</v>
      </c>
      <c r="D72" s="23" t="n">
        <v>0.34</v>
      </c>
      <c r="E72" s="243"/>
      <c r="F72" s="159" t="s">
        <v>478</v>
      </c>
    </row>
    <row r="73" customFormat="false" ht="14.65" hidden="false" customHeight="false" outlineLevel="0" collapsed="false">
      <c r="B73" s="241" t="n">
        <v>78</v>
      </c>
      <c r="C73" s="242" t="n">
        <v>0.29</v>
      </c>
      <c r="D73" s="23" t="n">
        <v>4.32</v>
      </c>
      <c r="E73" s="243" t="s">
        <v>419</v>
      </c>
      <c r="F73" s="159" t="s">
        <v>479</v>
      </c>
    </row>
    <row r="74" customFormat="false" ht="14.65" hidden="false" customHeight="false" outlineLevel="0" collapsed="false">
      <c r="B74" s="241" t="n">
        <v>79</v>
      </c>
      <c r="C74" s="242" t="n">
        <v>0.01</v>
      </c>
      <c r="D74" s="23" t="n">
        <v>0.14</v>
      </c>
      <c r="E74" s="243"/>
      <c r="F74" s="159" t="s">
        <v>480</v>
      </c>
    </row>
    <row r="75" customFormat="false" ht="14.65" hidden="false" customHeight="false" outlineLevel="0" collapsed="false">
      <c r="B75" s="241" t="n">
        <v>80</v>
      </c>
      <c r="C75" s="242" t="n">
        <v>1.46</v>
      </c>
      <c r="D75" s="23" t="n">
        <v>1.71</v>
      </c>
      <c r="E75" s="243" t="s">
        <v>419</v>
      </c>
      <c r="F75" s="159" t="s">
        <v>481</v>
      </c>
    </row>
    <row r="76" customFormat="false" ht="14.65" hidden="false" customHeight="false" outlineLevel="0" collapsed="false">
      <c r="B76" s="241" t="n">
        <v>81</v>
      </c>
      <c r="C76" s="242" t="n">
        <v>1.07</v>
      </c>
      <c r="D76" s="23" t="n">
        <v>1.89</v>
      </c>
      <c r="E76" s="243" t="s">
        <v>419</v>
      </c>
      <c r="F76" s="159" t="s">
        <v>482</v>
      </c>
    </row>
    <row r="77" customFormat="false" ht="14.65" hidden="false" customHeight="false" outlineLevel="0" collapsed="false">
      <c r="B77" s="241" t="n">
        <v>83</v>
      </c>
      <c r="C77" s="242" t="n">
        <v>1.27</v>
      </c>
      <c r="D77" s="23" t="n">
        <v>14.85</v>
      </c>
      <c r="E77" s="243" t="s">
        <v>419</v>
      </c>
      <c r="F77" s="159" t="s">
        <v>483</v>
      </c>
    </row>
    <row r="78" customFormat="false" ht="14.65" hidden="false" customHeight="false" outlineLevel="0" collapsed="false">
      <c r="B78" s="241" t="n">
        <v>84</v>
      </c>
      <c r="C78" s="242" t="n">
        <v>0.36</v>
      </c>
      <c r="D78" s="23" t="n">
        <v>11.95</v>
      </c>
      <c r="E78" s="243" t="s">
        <v>419</v>
      </c>
      <c r="F78" s="159" t="s">
        <v>484</v>
      </c>
    </row>
    <row r="79" customFormat="false" ht="14.65" hidden="false" customHeight="false" outlineLevel="0" collapsed="false">
      <c r="B79" s="241" t="n">
        <v>85</v>
      </c>
      <c r="C79" s="242" t="n">
        <v>0.23</v>
      </c>
      <c r="D79" s="23" t="n">
        <v>1.13</v>
      </c>
      <c r="E79" s="243"/>
      <c r="F79" s="159" t="s">
        <v>485</v>
      </c>
    </row>
    <row r="80" customFormat="false" ht="14.65" hidden="false" customHeight="false" outlineLevel="0" collapsed="false">
      <c r="B80" s="241" t="n">
        <v>86</v>
      </c>
      <c r="C80" s="242" t="n">
        <v>1.09</v>
      </c>
      <c r="D80" s="23" t="n">
        <v>12.73</v>
      </c>
      <c r="E80" s="243" t="s">
        <v>419</v>
      </c>
      <c r="F80" s="159" t="s">
        <v>486</v>
      </c>
    </row>
    <row r="81" customFormat="false" ht="14.65" hidden="false" customHeight="false" outlineLevel="0" collapsed="false">
      <c r="B81" s="241" t="n">
        <v>87</v>
      </c>
      <c r="C81" s="242" t="n">
        <v>1.04</v>
      </c>
      <c r="D81" s="23" t="n">
        <v>28.48</v>
      </c>
      <c r="E81" s="243" t="s">
        <v>419</v>
      </c>
      <c r="F81" s="159" t="s">
        <v>487</v>
      </c>
    </row>
    <row r="82" customFormat="false" ht="14.65" hidden="false" customHeight="false" outlineLevel="0" collapsed="false">
      <c r="B82" s="241" t="n">
        <v>88</v>
      </c>
      <c r="C82" s="242" t="n">
        <v>0.88</v>
      </c>
      <c r="D82" s="23" t="n">
        <v>24.13</v>
      </c>
      <c r="E82" s="243" t="s">
        <v>419</v>
      </c>
      <c r="F82" s="159" t="s">
        <v>488</v>
      </c>
    </row>
    <row r="83" customFormat="false" ht="14.65" hidden="false" customHeight="false" outlineLevel="0" collapsed="false">
      <c r="B83" s="241" t="n">
        <v>90</v>
      </c>
      <c r="C83" s="242" t="n">
        <v>0.84</v>
      </c>
      <c r="D83" s="23" t="n">
        <v>8.94</v>
      </c>
      <c r="E83" s="243" t="s">
        <v>419</v>
      </c>
      <c r="F83" s="159" t="s">
        <v>489</v>
      </c>
    </row>
    <row r="84" customFormat="false" ht="14.65" hidden="false" customHeight="false" outlineLevel="0" collapsed="false">
      <c r="B84" s="241" t="n">
        <v>91</v>
      </c>
      <c r="C84" s="242" t="n">
        <v>1.45</v>
      </c>
      <c r="D84" s="23" t="n">
        <v>7.38</v>
      </c>
      <c r="E84" s="243" t="s">
        <v>419</v>
      </c>
      <c r="F84" s="159" t="s">
        <v>490</v>
      </c>
    </row>
    <row r="85" customFormat="false" ht="14.65" hidden="false" customHeight="false" outlineLevel="0" collapsed="false">
      <c r="B85" s="241" t="n">
        <v>93</v>
      </c>
      <c r="C85" s="242" t="n">
        <v>0.82</v>
      </c>
      <c r="D85" s="23" t="n">
        <v>16.13</v>
      </c>
      <c r="E85" s="243" t="s">
        <v>419</v>
      </c>
      <c r="F85" s="159" t="s">
        <v>491</v>
      </c>
    </row>
    <row r="86" customFormat="false" ht="14.65" hidden="false" customHeight="false" outlineLevel="0" collapsed="false">
      <c r="B86" s="241" t="n">
        <v>94</v>
      </c>
      <c r="C86" s="242" t="n">
        <v>0.76</v>
      </c>
      <c r="D86" s="23" t="n">
        <v>7.75</v>
      </c>
      <c r="E86" s="243" t="s">
        <v>419</v>
      </c>
      <c r="F86" s="159" t="s">
        <v>492</v>
      </c>
    </row>
    <row r="87" customFormat="false" ht="14.65" hidden="false" customHeight="false" outlineLevel="0" collapsed="false">
      <c r="B87" s="241" t="n">
        <v>95</v>
      </c>
      <c r="C87" s="242" t="n">
        <v>3.08</v>
      </c>
      <c r="D87" s="23" t="n">
        <v>4.06</v>
      </c>
      <c r="E87" s="243" t="s">
        <v>419</v>
      </c>
      <c r="F87" s="159" t="s">
        <v>493</v>
      </c>
    </row>
    <row r="88" customFormat="false" ht="14.65" hidden="false" customHeight="false" outlineLevel="0" collapsed="false">
      <c r="B88" s="241" t="n">
        <v>96</v>
      </c>
      <c r="C88" s="242" t="n">
        <v>0.69</v>
      </c>
      <c r="D88" s="23" t="n">
        <v>2.17</v>
      </c>
      <c r="E88" s="243" t="s">
        <v>419</v>
      </c>
      <c r="F88" s="159" t="s">
        <v>494</v>
      </c>
    </row>
    <row r="89" customFormat="false" ht="14.65" hidden="false" customHeight="false" outlineLevel="0" collapsed="false">
      <c r="B89" s="241" t="n">
        <v>97</v>
      </c>
      <c r="C89" s="242" t="n">
        <v>0.91</v>
      </c>
      <c r="D89" s="23" t="n">
        <v>0.98</v>
      </c>
      <c r="E89" s="243"/>
      <c r="F89" s="159" t="s">
        <v>495</v>
      </c>
    </row>
    <row r="90" customFormat="false" ht="14.65" hidden="false" customHeight="false" outlineLevel="0" collapsed="false">
      <c r="B90" s="241" t="n">
        <v>103</v>
      </c>
      <c r="C90" s="242" t="n">
        <v>0.16</v>
      </c>
      <c r="D90" s="23" t="n">
        <v>1.3</v>
      </c>
      <c r="E90" s="243"/>
      <c r="F90" s="159" t="s">
        <v>496</v>
      </c>
    </row>
    <row r="91" customFormat="false" ht="14.65" hidden="false" customHeight="false" outlineLevel="0" collapsed="false">
      <c r="B91" s="241" t="n">
        <v>106</v>
      </c>
      <c r="C91" s="242" t="n">
        <v>1.03</v>
      </c>
      <c r="D91" s="23" t="n">
        <v>2.76</v>
      </c>
      <c r="E91" s="243" t="s">
        <v>419</v>
      </c>
      <c r="F91" s="159" t="s">
        <v>497</v>
      </c>
    </row>
    <row r="92" customFormat="false" ht="14.65" hidden="false" customHeight="false" outlineLevel="0" collapsed="false">
      <c r="B92" s="241" t="n">
        <v>107</v>
      </c>
      <c r="C92" s="242" t="n">
        <v>0.45</v>
      </c>
      <c r="D92" s="23" t="n">
        <v>1.47</v>
      </c>
      <c r="E92" s="243"/>
      <c r="F92" s="159" t="s">
        <v>498</v>
      </c>
    </row>
    <row r="93" customFormat="false" ht="14.65" hidden="false" customHeight="false" outlineLevel="0" collapsed="false">
      <c r="B93" s="241" t="n">
        <v>108</v>
      </c>
      <c r="C93" s="242" t="n">
        <v>0.74</v>
      </c>
      <c r="D93" s="23" t="n">
        <v>6.26</v>
      </c>
      <c r="E93" s="243" t="s">
        <v>419</v>
      </c>
      <c r="F93" s="159" t="s">
        <v>499</v>
      </c>
    </row>
    <row r="94" customFormat="false" ht="14.65" hidden="false" customHeight="false" outlineLevel="0" collapsed="false">
      <c r="B94" s="241" t="n">
        <v>109</v>
      </c>
      <c r="C94" s="242" t="n">
        <v>1.07</v>
      </c>
      <c r="D94" s="23" t="n">
        <v>2.34</v>
      </c>
      <c r="E94" s="243" t="s">
        <v>419</v>
      </c>
      <c r="F94" s="159" t="s">
        <v>500</v>
      </c>
    </row>
    <row r="95" customFormat="false" ht="14.65" hidden="false" customHeight="false" outlineLevel="0" collapsed="false">
      <c r="B95" s="241" t="n">
        <v>110</v>
      </c>
      <c r="C95" s="242" t="n">
        <v>0.22</v>
      </c>
      <c r="D95" s="23" t="n">
        <v>2.34</v>
      </c>
      <c r="E95" s="243" t="s">
        <v>419</v>
      </c>
      <c r="F95" s="159" t="s">
        <v>501</v>
      </c>
    </row>
    <row r="96" customFormat="false" ht="14.65" hidden="false" customHeight="false" outlineLevel="0" collapsed="false">
      <c r="B96" s="241" t="n">
        <v>111</v>
      </c>
      <c r="C96" s="242" t="n">
        <v>1.17</v>
      </c>
      <c r="D96" s="23" t="n">
        <v>23.65</v>
      </c>
      <c r="E96" s="243" t="s">
        <v>419</v>
      </c>
      <c r="F96" s="159" t="s">
        <v>502</v>
      </c>
    </row>
    <row r="97" customFormat="false" ht="14.65" hidden="false" customHeight="false" outlineLevel="0" collapsed="false">
      <c r="B97" s="241" t="n">
        <v>112</v>
      </c>
      <c r="C97" s="242" t="n">
        <v>0.2</v>
      </c>
      <c r="D97" s="23" t="n">
        <v>0.48</v>
      </c>
      <c r="E97" s="243"/>
      <c r="F97" s="159" t="s">
        <v>503</v>
      </c>
    </row>
    <row r="98" customFormat="false" ht="14.65" hidden="false" customHeight="false" outlineLevel="0" collapsed="false">
      <c r="B98" s="241" t="n">
        <v>113</v>
      </c>
      <c r="C98" s="242" t="n">
        <v>0.22</v>
      </c>
      <c r="D98" s="23" t="n">
        <v>8.87</v>
      </c>
      <c r="E98" s="243" t="s">
        <v>419</v>
      </c>
      <c r="F98" s="159" t="s">
        <v>504</v>
      </c>
    </row>
    <row r="99" customFormat="false" ht="14.65" hidden="false" customHeight="false" outlineLevel="0" collapsed="false">
      <c r="B99" s="241" t="n">
        <v>115</v>
      </c>
      <c r="C99" s="242" t="n">
        <v>0.24</v>
      </c>
      <c r="D99" s="23" t="n">
        <v>2.75</v>
      </c>
      <c r="E99" s="243" t="s">
        <v>419</v>
      </c>
      <c r="F99" s="159" t="s">
        <v>505</v>
      </c>
    </row>
    <row r="100" customFormat="false" ht="14.65" hidden="false" customHeight="false" outlineLevel="0" collapsed="false">
      <c r="B100" s="241" t="n">
        <v>116</v>
      </c>
      <c r="C100" s="242" t="n">
        <v>0.3</v>
      </c>
      <c r="D100" s="23" t="n">
        <v>1.25</v>
      </c>
      <c r="E100" s="243"/>
      <c r="F100" s="159" t="s">
        <v>506</v>
      </c>
    </row>
    <row r="101" customFormat="false" ht="14.65" hidden="false" customHeight="false" outlineLevel="0" collapsed="false">
      <c r="B101" s="241" t="n">
        <v>117</v>
      </c>
      <c r="C101" s="242" t="n">
        <v>0.99</v>
      </c>
      <c r="D101" s="23" t="n">
        <v>21.77</v>
      </c>
      <c r="E101" s="243" t="s">
        <v>419</v>
      </c>
      <c r="F101" s="159" t="s">
        <v>507</v>
      </c>
    </row>
    <row r="102" customFormat="false" ht="14.65" hidden="false" customHeight="false" outlineLevel="0" collapsed="false">
      <c r="B102" s="241" t="n">
        <v>118</v>
      </c>
      <c r="C102" s="242" t="n">
        <v>0.3</v>
      </c>
      <c r="D102" s="23" t="n">
        <v>17.75</v>
      </c>
      <c r="E102" s="243" t="s">
        <v>419</v>
      </c>
      <c r="F102" s="159" t="s">
        <v>508</v>
      </c>
    </row>
    <row r="103" customFormat="false" ht="14.65" hidden="false" customHeight="false" outlineLevel="0" collapsed="false">
      <c r="B103" s="241" t="n">
        <v>119</v>
      </c>
      <c r="C103" s="242" t="n">
        <v>1.06</v>
      </c>
      <c r="D103" s="23" t="n">
        <v>11.08</v>
      </c>
      <c r="E103" s="243" t="s">
        <v>419</v>
      </c>
      <c r="F103" s="159" t="s">
        <v>509</v>
      </c>
    </row>
    <row r="104" customFormat="false" ht="14.65" hidden="false" customHeight="false" outlineLevel="0" collapsed="false">
      <c r="B104" s="244" t="n">
        <v>120</v>
      </c>
      <c r="C104" s="245" t="n">
        <v>0.97</v>
      </c>
      <c r="D104" s="231" t="n">
        <v>7.6</v>
      </c>
      <c r="E104" s="246" t="s">
        <v>419</v>
      </c>
      <c r="F104" s="232" t="s">
        <v>510</v>
      </c>
    </row>
    <row r="105" customFormat="false" ht="14.65" hidden="false" customHeight="false" outlineLevel="0" collapsed="false">
      <c r="B105" s="25"/>
      <c r="C105" s="25"/>
      <c r="D105" s="25"/>
      <c r="E105" s="25"/>
      <c r="F105" s="25"/>
    </row>
    <row r="106" customFormat="false" ht="14.65" hidden="false" customHeight="false" outlineLevel="0" collapsed="false">
      <c r="B106" s="25"/>
      <c r="C106" s="25"/>
      <c r="D106" s="25"/>
      <c r="E106" s="25"/>
      <c r="F106" s="25"/>
    </row>
    <row r="107" customFormat="false" ht="14.65" hidden="false" customHeight="false" outlineLevel="0" collapsed="false">
      <c r="A107" s="26" t="s">
        <v>511</v>
      </c>
      <c r="B107" s="23"/>
      <c r="C107" s="23"/>
      <c r="D107" s="23"/>
      <c r="E107" s="23"/>
      <c r="F107" s="23"/>
    </row>
    <row r="108" customFormat="false" ht="14.65" hidden="false" customHeight="false" outlineLevel="0" collapsed="false">
      <c r="A108" s="23" t="s">
        <v>59</v>
      </c>
      <c r="B108" s="23"/>
      <c r="C108" s="23"/>
      <c r="D108" s="23"/>
      <c r="E108" s="23"/>
      <c r="F108" s="23"/>
    </row>
    <row r="109" customFormat="false" ht="14.65" hidden="false" customHeight="false" outlineLevel="0" collapsed="false">
      <c r="B109" s="25"/>
      <c r="C109" s="25"/>
      <c r="D109" s="25"/>
      <c r="E109" s="25"/>
      <c r="F109" s="25"/>
    </row>
    <row r="110" customFormat="false" ht="14.65" hidden="false" customHeight="false" outlineLevel="0" collapsed="false">
      <c r="B110" s="235" t="s">
        <v>413</v>
      </c>
      <c r="C110" s="236" t="s">
        <v>414</v>
      </c>
      <c r="D110" s="74" t="s">
        <v>415</v>
      </c>
      <c r="E110" s="237"/>
      <c r="F110" s="111" t="s">
        <v>416</v>
      </c>
    </row>
    <row r="111" customFormat="false" ht="14.65" hidden="false" customHeight="false" outlineLevel="0" collapsed="false">
      <c r="B111" s="241" t="n">
        <v>121</v>
      </c>
      <c r="C111" s="242" t="n">
        <v>0.94</v>
      </c>
      <c r="D111" s="23" t="n">
        <v>10.79</v>
      </c>
      <c r="E111" s="243" t="s">
        <v>419</v>
      </c>
      <c r="F111" s="159" t="s">
        <v>512</v>
      </c>
    </row>
    <row r="112" customFormat="false" ht="14.65" hidden="false" customHeight="false" outlineLevel="0" collapsed="false">
      <c r="B112" s="241" t="n">
        <v>122</v>
      </c>
      <c r="C112" s="242" t="n">
        <v>0.79</v>
      </c>
      <c r="D112" s="23" t="n">
        <v>8.01</v>
      </c>
      <c r="E112" s="243" t="s">
        <v>419</v>
      </c>
      <c r="F112" s="159" t="s">
        <v>513</v>
      </c>
    </row>
    <row r="113" customFormat="false" ht="14.65" hidden="false" customHeight="false" outlineLevel="0" collapsed="false">
      <c r="B113" s="241" t="n">
        <v>123</v>
      </c>
      <c r="C113" s="242" t="n">
        <v>0.69</v>
      </c>
      <c r="D113" s="23" t="n">
        <v>7.05</v>
      </c>
      <c r="E113" s="243" t="s">
        <v>419</v>
      </c>
      <c r="F113" s="159" t="s">
        <v>514</v>
      </c>
    </row>
    <row r="114" customFormat="false" ht="14.65" hidden="false" customHeight="false" outlineLevel="0" collapsed="false">
      <c r="B114" s="241" t="n">
        <v>124</v>
      </c>
      <c r="C114" s="242" t="n">
        <v>0.26</v>
      </c>
      <c r="D114" s="23" t="n">
        <v>2.77</v>
      </c>
      <c r="E114" s="243" t="s">
        <v>419</v>
      </c>
      <c r="F114" s="159" t="s">
        <v>515</v>
      </c>
    </row>
    <row r="115" customFormat="false" ht="14.65" hidden="false" customHeight="false" outlineLevel="0" collapsed="false">
      <c r="B115" s="241" t="n">
        <v>125</v>
      </c>
      <c r="C115" s="242" t="n">
        <v>0.83</v>
      </c>
      <c r="D115" s="23" t="n">
        <v>10.89</v>
      </c>
      <c r="E115" s="243" t="s">
        <v>419</v>
      </c>
      <c r="F115" s="159" t="s">
        <v>516</v>
      </c>
    </row>
    <row r="116" customFormat="false" ht="14.65" hidden="false" customHeight="false" outlineLevel="0" collapsed="false">
      <c r="B116" s="241" t="n">
        <v>127</v>
      </c>
      <c r="C116" s="242" t="n">
        <v>0.85</v>
      </c>
      <c r="D116" s="23" t="n">
        <v>5.6</v>
      </c>
      <c r="E116" s="243" t="s">
        <v>419</v>
      </c>
      <c r="F116" s="159" t="s">
        <v>517</v>
      </c>
    </row>
    <row r="117" customFormat="false" ht="14.65" hidden="false" customHeight="false" outlineLevel="0" collapsed="false">
      <c r="B117" s="241" t="n">
        <v>128</v>
      </c>
      <c r="C117" s="242" t="n">
        <v>1.22</v>
      </c>
      <c r="D117" s="23" t="n">
        <v>9.67</v>
      </c>
      <c r="E117" s="243" t="s">
        <v>419</v>
      </c>
      <c r="F117" s="159" t="s">
        <v>518</v>
      </c>
    </row>
    <row r="118" customFormat="false" ht="14.65" hidden="false" customHeight="false" outlineLevel="0" collapsed="false">
      <c r="B118" s="241" t="n">
        <v>129</v>
      </c>
      <c r="C118" s="242" t="n">
        <v>0.2</v>
      </c>
      <c r="D118" s="23" t="n">
        <v>2.13</v>
      </c>
      <c r="E118" s="243" t="s">
        <v>419</v>
      </c>
      <c r="F118" s="159" t="s">
        <v>519</v>
      </c>
    </row>
    <row r="119" customFormat="false" ht="14.65" hidden="false" customHeight="false" outlineLevel="0" collapsed="false">
      <c r="B119" s="241" t="n">
        <v>130</v>
      </c>
      <c r="C119" s="242" t="n">
        <v>0.72</v>
      </c>
      <c r="D119" s="23" t="n">
        <v>3.3</v>
      </c>
      <c r="E119" s="243" t="s">
        <v>419</v>
      </c>
      <c r="F119" s="159" t="s">
        <v>520</v>
      </c>
    </row>
    <row r="120" customFormat="false" ht="14.65" hidden="false" customHeight="false" outlineLevel="0" collapsed="false">
      <c r="B120" s="241" t="n">
        <v>131</v>
      </c>
      <c r="C120" s="242" t="n">
        <v>2.69</v>
      </c>
      <c r="D120" s="23" t="n">
        <v>2.6</v>
      </c>
      <c r="E120" s="243" t="s">
        <v>419</v>
      </c>
      <c r="F120" s="159" t="s">
        <v>521</v>
      </c>
    </row>
    <row r="121" customFormat="false" ht="14.65" hidden="false" customHeight="false" outlineLevel="0" collapsed="false">
      <c r="B121" s="241" t="n">
        <v>132</v>
      </c>
      <c r="C121" s="242" t="n">
        <v>1.13</v>
      </c>
      <c r="D121" s="23" t="n">
        <v>5.91</v>
      </c>
      <c r="E121" s="243" t="s">
        <v>419</v>
      </c>
      <c r="F121" s="159" t="s">
        <v>522</v>
      </c>
    </row>
    <row r="122" customFormat="false" ht="14.65" hidden="false" customHeight="false" outlineLevel="0" collapsed="false">
      <c r="B122" s="241" t="n">
        <v>133</v>
      </c>
      <c r="C122" s="242" t="n">
        <v>1.01</v>
      </c>
      <c r="D122" s="23" t="n">
        <v>19.66</v>
      </c>
      <c r="E122" s="243" t="s">
        <v>419</v>
      </c>
      <c r="F122" s="159" t="s">
        <v>523</v>
      </c>
    </row>
    <row r="123" customFormat="false" ht="14.65" hidden="false" customHeight="false" outlineLevel="0" collapsed="false">
      <c r="B123" s="241" t="n">
        <v>134</v>
      </c>
      <c r="C123" s="242" t="n">
        <v>1.97</v>
      </c>
      <c r="D123" s="23" t="n">
        <v>11.77</v>
      </c>
      <c r="E123" s="243" t="s">
        <v>419</v>
      </c>
      <c r="F123" s="159" t="s">
        <v>524</v>
      </c>
    </row>
    <row r="124" customFormat="false" ht="14.65" hidden="false" customHeight="false" outlineLevel="0" collapsed="false">
      <c r="B124" s="241" t="n">
        <v>135</v>
      </c>
      <c r="C124" s="242" t="n">
        <v>1.99</v>
      </c>
      <c r="D124" s="23" t="n">
        <v>3.92</v>
      </c>
      <c r="E124" s="243" t="s">
        <v>419</v>
      </c>
      <c r="F124" s="159" t="s">
        <v>525</v>
      </c>
    </row>
    <row r="125" customFormat="false" ht="14.65" hidden="false" customHeight="false" outlineLevel="0" collapsed="false">
      <c r="B125" s="241" t="n">
        <v>136</v>
      </c>
      <c r="C125" s="242" t="n">
        <v>0.09</v>
      </c>
      <c r="D125" s="23" t="n">
        <v>1.12</v>
      </c>
      <c r="E125" s="243"/>
      <c r="F125" s="159" t="s">
        <v>526</v>
      </c>
    </row>
    <row r="126" customFormat="false" ht="14.65" hidden="false" customHeight="false" outlineLevel="0" collapsed="false">
      <c r="B126" s="241" t="n">
        <v>137</v>
      </c>
      <c r="C126" s="242" t="n">
        <v>0.82</v>
      </c>
      <c r="D126" s="23" t="n">
        <v>3.59</v>
      </c>
      <c r="E126" s="243" t="s">
        <v>419</v>
      </c>
      <c r="F126" s="159" t="s">
        <v>527</v>
      </c>
    </row>
    <row r="127" customFormat="false" ht="14.65" hidden="false" customHeight="false" outlineLevel="0" collapsed="false">
      <c r="B127" s="241" t="n">
        <v>138</v>
      </c>
      <c r="C127" s="242" t="n">
        <v>1.41</v>
      </c>
      <c r="D127" s="23" t="n">
        <v>3.52</v>
      </c>
      <c r="E127" s="243" t="s">
        <v>419</v>
      </c>
      <c r="F127" s="159" t="s">
        <v>528</v>
      </c>
    </row>
    <row r="128" customFormat="false" ht="14.65" hidden="false" customHeight="false" outlineLevel="0" collapsed="false">
      <c r="B128" s="241" t="n">
        <v>139</v>
      </c>
      <c r="C128" s="242" t="n">
        <v>0.63</v>
      </c>
      <c r="D128" s="23" t="n">
        <v>4.18</v>
      </c>
      <c r="E128" s="243" t="s">
        <v>419</v>
      </c>
      <c r="F128" s="159" t="s">
        <v>529</v>
      </c>
    </row>
    <row r="129" customFormat="false" ht="14.65" hidden="false" customHeight="false" outlineLevel="0" collapsed="false">
      <c r="B129" s="241" t="n">
        <v>140</v>
      </c>
      <c r="C129" s="242" t="n">
        <v>1.42</v>
      </c>
      <c r="D129" s="23" t="n">
        <v>16.54</v>
      </c>
      <c r="E129" s="243" t="s">
        <v>419</v>
      </c>
      <c r="F129" s="159" t="s">
        <v>530</v>
      </c>
    </row>
    <row r="130" customFormat="false" ht="14.65" hidden="false" customHeight="false" outlineLevel="0" collapsed="false">
      <c r="B130" s="241" t="n">
        <v>141</v>
      </c>
      <c r="C130" s="242" t="n">
        <v>0.62</v>
      </c>
      <c r="D130" s="23" t="n">
        <v>9.8</v>
      </c>
      <c r="E130" s="243" t="s">
        <v>419</v>
      </c>
      <c r="F130" s="159" t="s">
        <v>531</v>
      </c>
    </row>
    <row r="131" customFormat="false" ht="14.65" hidden="false" customHeight="false" outlineLevel="0" collapsed="false">
      <c r="B131" s="241" t="n">
        <v>143</v>
      </c>
      <c r="C131" s="242" t="n">
        <v>2.65</v>
      </c>
      <c r="D131" s="23" t="n">
        <v>11.6</v>
      </c>
      <c r="E131" s="243" t="s">
        <v>419</v>
      </c>
      <c r="F131" s="159" t="s">
        <v>532</v>
      </c>
    </row>
    <row r="132" customFormat="false" ht="14.65" hidden="false" customHeight="false" outlineLevel="0" collapsed="false">
      <c r="B132" s="241" t="n">
        <v>144</v>
      </c>
      <c r="C132" s="242" t="n">
        <v>0.36</v>
      </c>
      <c r="D132" s="23" t="n">
        <v>5.99</v>
      </c>
      <c r="E132" s="243" t="s">
        <v>419</v>
      </c>
      <c r="F132" s="159" t="s">
        <v>533</v>
      </c>
    </row>
    <row r="133" customFormat="false" ht="14.65" hidden="false" customHeight="false" outlineLevel="0" collapsed="false">
      <c r="B133" s="241" t="n">
        <v>145</v>
      </c>
      <c r="C133" s="242" t="n">
        <v>1.16</v>
      </c>
      <c r="D133" s="23" t="n">
        <v>12.02</v>
      </c>
      <c r="E133" s="243" t="s">
        <v>419</v>
      </c>
      <c r="F133" s="159" t="s">
        <v>534</v>
      </c>
    </row>
    <row r="134" customFormat="false" ht="14.65" hidden="false" customHeight="false" outlineLevel="0" collapsed="false">
      <c r="B134" s="241" t="n">
        <v>146</v>
      </c>
      <c r="C134" s="242" t="n">
        <v>0.76</v>
      </c>
      <c r="D134" s="23" t="n">
        <v>3.3</v>
      </c>
      <c r="E134" s="243" t="s">
        <v>419</v>
      </c>
      <c r="F134" s="159" t="s">
        <v>535</v>
      </c>
    </row>
    <row r="135" customFormat="false" ht="14.65" hidden="false" customHeight="false" outlineLevel="0" collapsed="false">
      <c r="B135" s="241" t="n">
        <v>147</v>
      </c>
      <c r="C135" s="242" t="n">
        <v>0.62</v>
      </c>
      <c r="D135" s="23" t="n">
        <v>3.24</v>
      </c>
      <c r="E135" s="243" t="s">
        <v>419</v>
      </c>
      <c r="F135" s="159" t="s">
        <v>536</v>
      </c>
    </row>
    <row r="136" customFormat="false" ht="14.65" hidden="false" customHeight="false" outlineLevel="0" collapsed="false">
      <c r="B136" s="241" t="n">
        <v>149</v>
      </c>
      <c r="C136" s="242" t="n">
        <v>0.3</v>
      </c>
      <c r="D136" s="23" t="n">
        <v>2.47</v>
      </c>
      <c r="E136" s="243" t="s">
        <v>419</v>
      </c>
      <c r="F136" s="159" t="s">
        <v>537</v>
      </c>
    </row>
    <row r="137" customFormat="false" ht="14.65" hidden="false" customHeight="false" outlineLevel="0" collapsed="false">
      <c r="B137" s="241" t="n">
        <v>150</v>
      </c>
      <c r="C137" s="242" t="n">
        <v>0.92</v>
      </c>
      <c r="D137" s="23" t="n">
        <v>5.07</v>
      </c>
      <c r="E137" s="243" t="s">
        <v>419</v>
      </c>
      <c r="F137" s="159" t="s">
        <v>538</v>
      </c>
    </row>
    <row r="138" customFormat="false" ht="14.65" hidden="false" customHeight="false" outlineLevel="0" collapsed="false">
      <c r="B138" s="241" t="n">
        <v>151</v>
      </c>
      <c r="C138" s="242" t="n">
        <v>1.73</v>
      </c>
      <c r="D138" s="23" t="n">
        <v>6.3</v>
      </c>
      <c r="E138" s="243" t="s">
        <v>419</v>
      </c>
      <c r="F138" s="159" t="s">
        <v>539</v>
      </c>
    </row>
    <row r="139" customFormat="false" ht="14.65" hidden="false" customHeight="false" outlineLevel="0" collapsed="false">
      <c r="B139" s="241" t="n">
        <v>153</v>
      </c>
      <c r="C139" s="242" t="n">
        <v>0.65</v>
      </c>
      <c r="D139" s="23" t="n">
        <v>2.31</v>
      </c>
      <c r="E139" s="243" t="s">
        <v>419</v>
      </c>
      <c r="F139" s="159" t="s">
        <v>540</v>
      </c>
    </row>
    <row r="140" customFormat="false" ht="14.65" hidden="false" customHeight="false" outlineLevel="0" collapsed="false">
      <c r="B140" s="241" t="n">
        <v>155</v>
      </c>
      <c r="C140" s="242" t="n">
        <v>0.89</v>
      </c>
      <c r="D140" s="23" t="n">
        <v>1.64</v>
      </c>
      <c r="E140" s="243"/>
      <c r="F140" s="159" t="s">
        <v>541</v>
      </c>
    </row>
    <row r="141" customFormat="false" ht="14.65" hidden="false" customHeight="false" outlineLevel="0" collapsed="false">
      <c r="B141" s="241" t="n">
        <v>157</v>
      </c>
      <c r="C141" s="242" t="n">
        <v>0.89</v>
      </c>
      <c r="D141" s="23" t="n">
        <v>22.52</v>
      </c>
      <c r="E141" s="243" t="s">
        <v>419</v>
      </c>
      <c r="F141" s="159" t="s">
        <v>542</v>
      </c>
    </row>
    <row r="142" customFormat="false" ht="14.65" hidden="false" customHeight="false" outlineLevel="0" collapsed="false">
      <c r="B142" s="241" t="n">
        <v>158</v>
      </c>
      <c r="C142" s="242" t="n">
        <v>1.05</v>
      </c>
      <c r="D142" s="23" t="n">
        <v>18.18</v>
      </c>
      <c r="E142" s="243" t="s">
        <v>419</v>
      </c>
      <c r="F142" s="159" t="s">
        <v>543</v>
      </c>
    </row>
    <row r="143" customFormat="false" ht="14.65" hidden="false" customHeight="false" outlineLevel="0" collapsed="false">
      <c r="B143" s="241" t="n">
        <v>159</v>
      </c>
      <c r="C143" s="242" t="n">
        <v>0.66</v>
      </c>
      <c r="D143" s="23" t="n">
        <v>2.61</v>
      </c>
      <c r="E143" s="243" t="s">
        <v>419</v>
      </c>
      <c r="F143" s="159" t="s">
        <v>544</v>
      </c>
    </row>
    <row r="144" customFormat="false" ht="14.65" hidden="false" customHeight="false" outlineLevel="0" collapsed="false">
      <c r="B144" s="241" t="n">
        <v>160</v>
      </c>
      <c r="C144" s="242" t="n">
        <v>0.28</v>
      </c>
      <c r="D144" s="23" t="n">
        <v>2.26</v>
      </c>
      <c r="E144" s="243" t="s">
        <v>419</v>
      </c>
      <c r="F144" s="159" t="s">
        <v>545</v>
      </c>
    </row>
    <row r="145" customFormat="false" ht="14.65" hidden="false" customHeight="false" outlineLevel="0" collapsed="false">
      <c r="B145" s="244" t="n">
        <v>162</v>
      </c>
      <c r="C145" s="245" t="n">
        <v>0.14</v>
      </c>
      <c r="D145" s="231" t="n">
        <v>4.13</v>
      </c>
      <c r="E145" s="246" t="s">
        <v>419</v>
      </c>
      <c r="F145" s="232" t="s">
        <v>546</v>
      </c>
    </row>
    <row r="146" customFormat="false" ht="14.65" hidden="false" customHeight="false" outlineLevel="0" collapsed="false">
      <c r="B146" s="23"/>
      <c r="C146" s="23"/>
      <c r="D146" s="23"/>
      <c r="E146" s="23"/>
      <c r="F146" s="23"/>
    </row>
    <row r="147" customFormat="false" ht="14.65" hidden="false" customHeight="false" outlineLevel="0" collapsed="false">
      <c r="B147" s="23" t="s">
        <v>547</v>
      </c>
      <c r="C147" s="23"/>
      <c r="D147" s="23"/>
      <c r="E147" s="23"/>
      <c r="F147" s="23"/>
    </row>
    <row r="148" customFormat="false" ht="14.65" hidden="false" customHeight="false" outlineLevel="0" collapsed="false">
      <c r="B148" s="23" t="s">
        <v>548</v>
      </c>
      <c r="C148" s="23"/>
      <c r="D148" s="23"/>
      <c r="E148" s="23"/>
      <c r="F148" s="23"/>
    </row>
    <row r="149" customFormat="false" ht="14.65" hidden="false" customHeight="false" outlineLevel="0" collapsed="false">
      <c r="B149" s="23"/>
      <c r="C149" s="23"/>
      <c r="D149" s="23"/>
      <c r="E149" s="23"/>
      <c r="F149" s="23"/>
    </row>
    <row r="150" customFormat="false" ht="14.65" hidden="false" customHeight="false" outlineLevel="0" collapsed="false">
      <c r="B150" s="23" t="s">
        <v>549</v>
      </c>
      <c r="C150" s="23"/>
      <c r="D150" s="23"/>
      <c r="E150" s="23"/>
      <c r="F150" s="23"/>
    </row>
    <row r="151" customFormat="false" ht="14.65" hidden="false" customHeight="false" outlineLevel="0" collapsed="false">
      <c r="B151" s="23"/>
      <c r="C151" s="23"/>
      <c r="D151" s="23"/>
      <c r="E151" s="23"/>
      <c r="F151" s="23"/>
    </row>
    <row r="152" customFormat="false" ht="14.65" hidden="false" customHeight="false" outlineLevel="0" collapsed="false">
      <c r="B152" s="23" t="s">
        <v>550</v>
      </c>
      <c r="C152" s="23"/>
      <c r="D152" s="23"/>
      <c r="E152" s="23"/>
      <c r="F152" s="23"/>
    </row>
    <row r="153" customFormat="false" ht="14.65" hidden="false" customHeight="false" outlineLevel="0" collapsed="false">
      <c r="B153" s="23" t="s">
        <v>551</v>
      </c>
      <c r="C153" s="23"/>
      <c r="D153" s="23"/>
      <c r="E153" s="23"/>
      <c r="F153" s="23"/>
    </row>
    <row r="154" customFormat="false" ht="14.65" hidden="false" customHeight="false" outlineLevel="0" collapsed="false">
      <c r="B154" s="23" t="s">
        <v>552</v>
      </c>
      <c r="C154" s="23"/>
      <c r="D154" s="23"/>
      <c r="E154" s="23"/>
      <c r="F154" s="23"/>
    </row>
    <row r="155" customFormat="false" ht="14.65" hidden="false" customHeight="false" outlineLevel="0" collapsed="false">
      <c r="B155" s="23"/>
      <c r="C155" s="23"/>
      <c r="D155" s="23"/>
      <c r="E155" s="23"/>
      <c r="F155" s="23"/>
    </row>
    <row r="156" customFormat="false" ht="14.65" hidden="false" customHeight="false" outlineLevel="0" collapsed="false">
      <c r="B156" s="23" t="s">
        <v>553</v>
      </c>
      <c r="C156" s="23"/>
      <c r="D156" s="23"/>
      <c r="E156" s="23"/>
      <c r="F156" s="23"/>
    </row>
    <row r="157" customFormat="false" ht="14.65" hidden="false" customHeight="false" outlineLevel="0" collapsed="false">
      <c r="B157" s="23" t="s">
        <v>554</v>
      </c>
      <c r="C157" s="23"/>
      <c r="D157" s="23"/>
      <c r="E157" s="23"/>
      <c r="F157" s="23"/>
    </row>
    <row r="158" customFormat="false" ht="14.65" hidden="false" customHeight="false" outlineLevel="0" collapsed="false">
      <c r="B158" s="23" t="s">
        <v>555</v>
      </c>
      <c r="C158" s="23"/>
      <c r="D158" s="23"/>
      <c r="E158" s="23"/>
      <c r="F158" s="23"/>
    </row>
    <row r="161" customFormat="false" ht="14.65" hidden="false" customHeight="false" outlineLevel="0" collapsed="false">
      <c r="A161" s="26" t="s">
        <v>511</v>
      </c>
    </row>
    <row r="162" customFormat="false" ht="14.65" hidden="false" customHeight="false" outlineLevel="0" collapsed="false">
      <c r="A162" s="23" t="s">
        <v>59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9.99"/>
  </cols>
  <sheetData>
    <row r="1" customFormat="false" ht="17" hidden="false" customHeight="false" outlineLevel="0" collapsed="false">
      <c r="A1" s="69" t="s">
        <v>556</v>
      </c>
    </row>
    <row r="2" customFormat="false" ht="17" hidden="false" customHeight="false" outlineLevel="0" collapsed="false"/>
    <row r="3" customFormat="false" ht="17" hidden="false" customHeight="false" outlineLevel="0" collapsed="false">
      <c r="A3" s="28" t="s">
        <v>557</v>
      </c>
    </row>
    <row r="4" customFormat="false" ht="17" hidden="false" customHeight="false" outlineLevel="0" collapsed="false"/>
    <row r="5" customFormat="false" ht="17" hidden="false" customHeight="false" outlineLevel="0" collapsed="false">
      <c r="A5" s="23" t="s">
        <v>558</v>
      </c>
      <c r="B5" s="23"/>
      <c r="C5" s="23"/>
      <c r="D5" s="23"/>
      <c r="E5" s="23"/>
      <c r="F5" s="23"/>
      <c r="G5" s="23"/>
    </row>
    <row r="6" customFormat="false" ht="17" hidden="false" customHeight="false" outlineLevel="0" collapsed="false">
      <c r="A6" s="23" t="s">
        <v>559</v>
      </c>
      <c r="B6" s="23"/>
      <c r="C6" s="23"/>
      <c r="D6" s="23"/>
      <c r="E6" s="23"/>
      <c r="F6" s="23"/>
      <c r="G6" s="23"/>
    </row>
    <row r="7" customFormat="false" ht="17" hidden="false" customHeight="false" outlineLevel="0" collapsed="false">
      <c r="A7" s="23" t="s">
        <v>560</v>
      </c>
      <c r="B7" s="23"/>
      <c r="C7" s="23"/>
      <c r="D7" s="23"/>
      <c r="E7" s="23"/>
      <c r="F7" s="23"/>
      <c r="G7" s="23"/>
    </row>
    <row r="8" customFormat="false" ht="17" hidden="false" customHeight="false" outlineLevel="0" collapsed="false">
      <c r="A8" s="23" t="s">
        <v>561</v>
      </c>
      <c r="B8" s="23"/>
      <c r="C8" s="23"/>
      <c r="D8" s="23"/>
      <c r="E8" s="23"/>
      <c r="F8" s="23"/>
      <c r="G8" s="23"/>
    </row>
    <row r="9" customFormat="false" ht="17" hidden="false" customHeight="false" outlineLevel="0" collapsed="false">
      <c r="A9" s="23" t="s">
        <v>562</v>
      </c>
      <c r="B9" s="23"/>
      <c r="C9" s="23"/>
      <c r="D9" s="23"/>
      <c r="E9" s="23"/>
      <c r="F9" s="23"/>
      <c r="G9" s="23"/>
    </row>
    <row r="10" customFormat="false" ht="17" hidden="false" customHeight="false" outlineLevel="0" collapsed="false">
      <c r="A10" s="23" t="s">
        <v>563</v>
      </c>
      <c r="B10" s="23"/>
      <c r="C10" s="23"/>
      <c r="D10" s="23"/>
      <c r="E10" s="23"/>
      <c r="F10" s="23"/>
      <c r="G10" s="23"/>
    </row>
    <row r="11" customFormat="false" ht="17" hidden="false" customHeight="false" outlineLevel="0" collapsed="false">
      <c r="A11" s="23" t="s">
        <v>564</v>
      </c>
      <c r="B11" s="23"/>
      <c r="C11" s="23"/>
      <c r="D11" s="23"/>
      <c r="E11" s="23"/>
      <c r="F11" s="23"/>
      <c r="G11" s="23"/>
    </row>
    <row r="12" customFormat="false" ht="17" hidden="false" customHeight="false" outlineLevel="0" collapsed="false">
      <c r="A12" s="23" t="s">
        <v>565</v>
      </c>
      <c r="B12" s="23"/>
      <c r="C12" s="23"/>
      <c r="D12" s="23"/>
      <c r="E12" s="23"/>
      <c r="F12" s="23"/>
      <c r="G12" s="23"/>
    </row>
    <row r="13" customFormat="false" ht="17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7" hidden="false" customHeight="false" outlineLevel="0" collapsed="false">
      <c r="A14" s="23" t="s">
        <v>566</v>
      </c>
      <c r="B14" s="23"/>
      <c r="C14" s="23"/>
      <c r="D14" s="23"/>
      <c r="E14" s="23"/>
      <c r="F14" s="23"/>
      <c r="G14" s="23"/>
    </row>
    <row r="15" customFormat="false" ht="17" hidden="false" customHeight="false" outlineLevel="0" collapsed="false">
      <c r="A15" s="23" t="s">
        <v>567</v>
      </c>
      <c r="B15" s="23"/>
      <c r="C15" s="23"/>
      <c r="D15" s="23"/>
      <c r="E15" s="23"/>
      <c r="F15" s="23"/>
      <c r="G15" s="23"/>
    </row>
    <row r="16" customFormat="false" ht="17" hidden="false" customHeight="false" outlineLevel="0" collapsed="false">
      <c r="A16" s="23" t="s">
        <v>568</v>
      </c>
      <c r="B16" s="23"/>
      <c r="C16" s="23"/>
      <c r="D16" s="23"/>
      <c r="E16" s="23"/>
      <c r="F16" s="23"/>
      <c r="G16" s="23"/>
    </row>
    <row r="17" customFormat="false" ht="17" hidden="false" customHeight="false" outlineLevel="0" collapsed="false">
      <c r="A17" s="23" t="s">
        <v>569</v>
      </c>
      <c r="B17" s="23"/>
      <c r="C17" s="23"/>
      <c r="D17" s="23"/>
      <c r="E17" s="23"/>
      <c r="F17" s="23"/>
      <c r="G17" s="23"/>
    </row>
    <row r="18" customFormat="false" ht="17" hidden="false" customHeight="false" outlineLevel="0" collapsed="false">
      <c r="A18" s="23" t="s">
        <v>570</v>
      </c>
      <c r="B18" s="23"/>
      <c r="C18" s="23"/>
      <c r="D18" s="23"/>
      <c r="E18" s="23"/>
      <c r="F18" s="23"/>
      <c r="G18" s="23"/>
    </row>
    <row r="19" customFormat="false" ht="17" hidden="false" customHeight="false" outlineLevel="0" collapsed="false">
      <c r="A19" s="23" t="s">
        <v>571</v>
      </c>
      <c r="B19" s="23"/>
      <c r="C19" s="23"/>
      <c r="D19" s="23"/>
      <c r="E19" s="23"/>
      <c r="F19" s="23"/>
      <c r="G19" s="23"/>
    </row>
    <row r="20" customFormat="false" ht="17" hidden="false" customHeight="false" outlineLevel="0" collapsed="false">
      <c r="A20" s="23" t="s">
        <v>572</v>
      </c>
      <c r="B20" s="23"/>
      <c r="C20" s="23"/>
      <c r="D20" s="23"/>
      <c r="E20" s="23"/>
      <c r="F20" s="23"/>
      <c r="G20" s="23"/>
    </row>
    <row r="21" customFormat="false" ht="17" hidden="false" customHeight="false" outlineLevel="0" collapsed="false">
      <c r="A21" s="23" t="s">
        <v>573</v>
      </c>
      <c r="B21" s="23"/>
      <c r="C21" s="23"/>
      <c r="D21" s="23"/>
      <c r="E21" s="23"/>
      <c r="F21" s="23"/>
      <c r="G21" s="23"/>
    </row>
    <row r="22" customFormat="false" ht="17" hidden="false" customHeight="false" outlineLevel="0" collapsed="false">
      <c r="A22" s="23" t="s">
        <v>574</v>
      </c>
      <c r="B22" s="23"/>
      <c r="C22" s="23"/>
      <c r="D22" s="23"/>
      <c r="E22" s="23"/>
      <c r="F22" s="23"/>
      <c r="G22" s="23"/>
    </row>
    <row r="23" customFormat="false" ht="17" hidden="false" customHeight="false" outlineLevel="0" collapsed="false">
      <c r="A23" s="23" t="s">
        <v>575</v>
      </c>
      <c r="B23" s="23"/>
      <c r="C23" s="23"/>
      <c r="D23" s="23"/>
      <c r="E23" s="23"/>
      <c r="F23" s="23"/>
      <c r="G23" s="23"/>
    </row>
    <row r="24" customFormat="false" ht="17" hidden="false" customHeight="false" outlineLevel="0" collapsed="false">
      <c r="A24" s="23" t="s">
        <v>576</v>
      </c>
      <c r="B24" s="23"/>
      <c r="C24" s="23"/>
      <c r="D24" s="23"/>
      <c r="E24" s="23"/>
      <c r="F24" s="23"/>
      <c r="G24" s="23"/>
    </row>
    <row r="25" customFormat="false" ht="17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7" hidden="false" customHeight="false" outlineLevel="0" collapsed="false">
      <c r="A26" s="23" t="s">
        <v>577</v>
      </c>
      <c r="B26" s="23"/>
      <c r="C26" s="23"/>
      <c r="D26" s="23"/>
      <c r="E26" s="23"/>
      <c r="F26" s="23"/>
      <c r="G26" s="23"/>
    </row>
    <row r="27" customFormat="false" ht="17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7" hidden="false" customHeight="false" outlineLevel="0" collapsed="false">
      <c r="A28" s="23" t="s">
        <v>578</v>
      </c>
      <c r="B28" s="23"/>
      <c r="C28" s="23"/>
      <c r="D28" s="23"/>
      <c r="E28" s="23"/>
      <c r="F28" s="23"/>
      <c r="G28" s="23"/>
    </row>
    <row r="29" customFormat="false" ht="17" hidden="false" customHeight="false" outlineLevel="0" collapsed="false">
      <c r="A29" s="23" t="s">
        <v>579</v>
      </c>
      <c r="B29" s="23"/>
      <c r="C29" s="23"/>
      <c r="D29" s="23"/>
      <c r="E29" s="23"/>
      <c r="F29" s="23"/>
      <c r="G29" s="23"/>
    </row>
    <row r="30" customFormat="false" ht="17" hidden="false" customHeight="false" outlineLevel="0" collapsed="false">
      <c r="A30" s="23" t="s">
        <v>580</v>
      </c>
      <c r="B30" s="23"/>
      <c r="C30" s="23"/>
      <c r="D30" s="23"/>
      <c r="E30" s="23"/>
      <c r="F30" s="23"/>
      <c r="G30" s="23"/>
    </row>
    <row r="31" customFormat="false" ht="17" hidden="false" customHeight="false" outlineLevel="0" collapsed="false">
      <c r="A31" s="23" t="s">
        <v>581</v>
      </c>
      <c r="B31" s="23"/>
      <c r="C31" s="23"/>
      <c r="D31" s="23"/>
      <c r="E31" s="23"/>
      <c r="F31" s="23"/>
      <c r="G31" s="23"/>
    </row>
    <row r="32" customFormat="false" ht="17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7" hidden="false" customHeight="false" outlineLevel="0" collapsed="false"/>
    <row r="34" customFormat="false" ht="14.65" hidden="false" customHeight="false" outlineLevel="0" collapsed="false">
      <c r="A34" s="28" t="s">
        <v>582</v>
      </c>
    </row>
    <row r="36" customFormat="false" ht="14.65" hidden="false" customHeight="false" outlineLevel="0" collapsed="false">
      <c r="A36" s="23" t="s">
        <v>583</v>
      </c>
      <c r="B36" s="23"/>
    </row>
    <row r="37" customFormat="false" ht="14.65" hidden="false" customHeight="false" outlineLevel="0" collapsed="false">
      <c r="A37" s="23" t="s">
        <v>584</v>
      </c>
      <c r="B37" s="23"/>
    </row>
    <row r="38" customFormat="false" ht="14.65" hidden="false" customHeight="false" outlineLevel="0" collapsed="false">
      <c r="A38" s="23" t="s">
        <v>585</v>
      </c>
      <c r="B38" s="23"/>
    </row>
    <row r="39" customFormat="false" ht="14.65" hidden="false" customHeight="false" outlineLevel="0" collapsed="false">
      <c r="A39" s="23" t="s">
        <v>586</v>
      </c>
      <c r="B39" s="23"/>
    </row>
    <row r="40" customFormat="false" ht="14.65" hidden="false" customHeight="false" outlineLevel="0" collapsed="false">
      <c r="A40" s="23" t="s">
        <v>587</v>
      </c>
      <c r="B40" s="23"/>
    </row>
    <row r="41" customFormat="false" ht="14.65" hidden="false" customHeight="false" outlineLevel="0" collapsed="false">
      <c r="A41" s="23" t="s">
        <v>588</v>
      </c>
      <c r="B41" s="23"/>
    </row>
    <row r="42" customFormat="false" ht="14.65" hidden="false" customHeight="false" outlineLevel="0" collapsed="false">
      <c r="A42" s="23" t="s">
        <v>589</v>
      </c>
      <c r="B42" s="23"/>
    </row>
    <row r="43" customFormat="false" ht="14.65" hidden="false" customHeight="false" outlineLevel="0" collapsed="false">
      <c r="A43" s="23" t="s">
        <v>590</v>
      </c>
      <c r="B43" s="23"/>
    </row>
    <row r="44" customFormat="false" ht="14.65" hidden="false" customHeight="false" outlineLevel="0" collapsed="false">
      <c r="A44" s="23" t="s">
        <v>591</v>
      </c>
      <c r="B44" s="23"/>
    </row>
    <row r="45" customFormat="false" ht="14.65" hidden="false" customHeight="false" outlineLevel="0" collapsed="false">
      <c r="A45" s="23" t="s">
        <v>592</v>
      </c>
      <c r="B45" s="23"/>
    </row>
    <row r="46" customFormat="false" ht="14.65" hidden="false" customHeight="false" outlineLevel="0" collapsed="false">
      <c r="A46" s="23" t="s">
        <v>593</v>
      </c>
      <c r="B46" s="23"/>
    </row>
    <row r="47" customFormat="false" ht="14.65" hidden="false" customHeight="false" outlineLevel="0" collapsed="false">
      <c r="A47" s="23"/>
      <c r="B47" s="23"/>
    </row>
    <row r="48" customFormat="false" ht="14.65" hidden="false" customHeight="false" outlineLevel="0" collapsed="false">
      <c r="A48" s="23" t="s">
        <v>594</v>
      </c>
      <c r="B48" s="23"/>
    </row>
    <row r="49" customFormat="false" ht="14.65" hidden="false" customHeight="false" outlineLevel="0" collapsed="false">
      <c r="A49" s="23" t="s">
        <v>595</v>
      </c>
      <c r="B49" s="23"/>
    </row>
    <row r="50" customFormat="false" ht="14.65" hidden="false" customHeight="false" outlineLevel="0" collapsed="false">
      <c r="A50" s="23" t="s">
        <v>596</v>
      </c>
      <c r="B50" s="25"/>
    </row>
    <row r="51" customFormat="false" ht="14.65" hidden="false" customHeight="false" outlineLevel="0" collapsed="false">
      <c r="A51" s="23"/>
      <c r="B51" s="25"/>
    </row>
    <row r="52" customFormat="false" ht="14.65" hidden="false" customHeight="false" outlineLevel="0" collapsed="false">
      <c r="A52" s="25"/>
      <c r="B52" s="25"/>
    </row>
    <row r="53" customFormat="false" ht="14.65" hidden="false" customHeight="false" outlineLevel="0" collapsed="false">
      <c r="A53" s="26" t="s">
        <v>597</v>
      </c>
      <c r="B53" s="23"/>
    </row>
    <row r="54" customFormat="false" ht="14.65" hidden="false" customHeight="false" outlineLevel="0" collapsed="false">
      <c r="A54" s="0" t="s">
        <v>59</v>
      </c>
    </row>
    <row r="56" customFormat="false" ht="14.65" hidden="false" customHeight="false" outlineLevel="0" collapsed="false">
      <c r="A56" s="28" t="s">
        <v>598</v>
      </c>
    </row>
    <row r="58" customFormat="false" ht="14.65" hidden="false" customHeight="false" outlineLevel="0" collapsed="false">
      <c r="A58" s="247" t="s">
        <v>599</v>
      </c>
    </row>
    <row r="60" customFormat="false" ht="14.65" hidden="false" customHeight="false" outlineLevel="0" collapsed="false">
      <c r="A60" s="23" t="s">
        <v>600</v>
      </c>
    </row>
    <row r="61" customFormat="false" ht="14.65" hidden="false" customHeight="false" outlineLevel="0" collapsed="false">
      <c r="A61" s="23" t="s">
        <v>601</v>
      </c>
    </row>
    <row r="62" customFormat="false" ht="14.65" hidden="false" customHeight="false" outlineLevel="0" collapsed="false">
      <c r="A62" s="23" t="s">
        <v>602</v>
      </c>
    </row>
    <row r="63" customFormat="false" ht="14.65" hidden="false" customHeight="false" outlineLevel="0" collapsed="false">
      <c r="A63" s="23" t="s">
        <v>603</v>
      </c>
    </row>
    <row r="65" customFormat="false" ht="14.65" hidden="false" customHeight="false" outlineLevel="0" collapsed="false">
      <c r="A65" s="247" t="s">
        <v>604</v>
      </c>
    </row>
    <row r="67" customFormat="false" ht="14.65" hidden="false" customHeight="false" outlineLevel="0" collapsed="false">
      <c r="A67" s="23" t="s">
        <v>605</v>
      </c>
    </row>
    <row r="68" customFormat="false" ht="14.65" hidden="false" customHeight="false" outlineLevel="0" collapsed="false">
      <c r="A68" s="23" t="s">
        <v>606</v>
      </c>
    </row>
    <row r="69" customFormat="false" ht="14.65" hidden="false" customHeight="false" outlineLevel="0" collapsed="false">
      <c r="A69" s="23" t="s">
        <v>607</v>
      </c>
    </row>
    <row r="70" customFormat="false" ht="14.65" hidden="false" customHeight="false" outlineLevel="0" collapsed="false">
      <c r="A70" s="23" t="s">
        <v>608</v>
      </c>
    </row>
    <row r="71" customFormat="false" ht="14.65" hidden="false" customHeight="false" outlineLevel="0" collapsed="false">
      <c r="A71" s="23" t="s">
        <v>609</v>
      </c>
    </row>
    <row r="73" customFormat="false" ht="14.65" hidden="false" customHeight="false" outlineLevel="0" collapsed="false">
      <c r="A73" s="247" t="s">
        <v>610</v>
      </c>
    </row>
    <row r="75" customFormat="false" ht="14.65" hidden="false" customHeight="false" outlineLevel="0" collapsed="false">
      <c r="A75" s="23" t="s">
        <v>611</v>
      </c>
    </row>
    <row r="76" customFormat="false" ht="14.65" hidden="false" customHeight="false" outlineLevel="0" collapsed="false">
      <c r="A76" s="23" t="s">
        <v>612</v>
      </c>
    </row>
    <row r="77" customFormat="false" ht="14.65" hidden="false" customHeight="false" outlineLevel="0" collapsed="false">
      <c r="A77" s="23" t="s">
        <v>613</v>
      </c>
    </row>
    <row r="107" customFormat="false" ht="14.65" hidden="false" customHeight="false" outlineLevel="0" collapsed="false">
      <c r="A107" s="26" t="s">
        <v>614</v>
      </c>
    </row>
  </sheetData>
  <printOptions headings="false" gridLines="false" gridLinesSet="true" horizontalCentered="false" verticalCentered="false"/>
  <pageMargins left="1.1875" right="0.990277777777778" top="0.833333333333333" bottom="1.22638888888889" header="0.511811023622047" footer="1.12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page &amp;P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