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troduction" sheetId="1" state="visible" r:id="rId2"/>
    <sheet name="Results Chart" sheetId="2" state="visible" r:id="rId3"/>
    <sheet name="imperfect substutes model" sheetId="3" state="visible" r:id="rId4"/>
    <sheet name="Armington elasticities" sheetId="4" state="visible" r:id="rId5"/>
    <sheet name="Module1" sheetId="5" state="hidden" r:id="rId6"/>
    <sheet name="Module2" sheetId="6" state="hidden" r:id="rId7"/>
  </sheets>
  <definedNames>
    <definedName function="false" hidden="false" localSheetId="2" name="solver_adj" vbProcedure="false">'imperfect substutes model'!$H$40:$I$4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imperfect substutes model'!$A$40</definedName>
    <definedName function="false" hidden="false" localSheetId="2" name="solver_lhs2" vbProcedure="false">'imperfect substutes model'!$A$42</definedName>
    <definedName function="false" hidden="false" localSheetId="2" name="solver_lhs3" vbProcedure="false">'imperfect substutes model'!$A$43</definedName>
    <definedName function="false" hidden="false" localSheetId="2" name="solver_lhs4" vbProcedure="false">'imperfect substutes model'!$A$44</definedName>
    <definedName function="false" hidden="false" localSheetId="2" name="solver_lhs5" vbProcedure="false">'imperfect substutes model'!$C$40</definedName>
    <definedName function="false" hidden="false" localSheetId="2" name="solver_lhs6" vbProcedure="false">'imperfect substutes model'!$C$41</definedName>
    <definedName function="false" hidden="false" localSheetId="2" name="solver_lhs7" vbProcedure="false">'imperfect substutes model'!$C$42</definedName>
    <definedName function="false" hidden="false" localSheetId="2" name="solver_lhs8" vbProcedure="false">'imperfect substutes model'!$C$43</definedName>
    <definedName function="false" hidden="false" localSheetId="2" name="solver_lhs9" vbProcedure="false">'imperfect substutes model'!$C$4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</definedName>
    <definedName function="false" hidden="false" localSheetId="2" name="solver_nwt" vbProcedure="false">1</definedName>
    <definedName function="false" hidden="false" localSheetId="2" name="solver_opt" vbProcedure="false">'imperfect substutes model'!$A$41</definedName>
    <definedName function="false" hidden="false" localSheetId="2" name="solver_pre" vbProcedure="false">0.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el6" vbProcedure="false">2</definedName>
    <definedName function="false" hidden="false" localSheetId="2" name="solver_rel7" vbProcedure="false">2</definedName>
    <definedName function="false" hidden="false" localSheetId="2" name="solver_rel8" vbProcedure="false">2</definedName>
    <definedName function="false" hidden="false" localSheetId="2" name="solver_rel9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rhs6" vbProcedure="false">0</definedName>
    <definedName function="false" hidden="false" localSheetId="2" name="solver_rhs7" vbProcedure="false">0</definedName>
    <definedName function="false" hidden="false" localSheetId="2" name="solver_rhs8" vbProcedure="false">0</definedName>
    <definedName function="false" hidden="false" localSheetId="2" name="solver_rhs9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4">
  <si>
    <t xml:space="preserve">Excel-based non-linear Armington model</t>
  </si>
  <si>
    <t xml:space="preserve">This notebook presents a simple, 2 import-source Armington model.</t>
  </si>
  <si>
    <t xml:space="preserve">The model is specified as a non-linear system of equations.  Welfare</t>
  </si>
  <si>
    <t xml:space="preserve">analytics involve comparison of both the status quo and the counterfactual to</t>
  </si>
  <si>
    <t xml:space="preserve">a free-trade equilibria.  This involves solving a set of non-linear equations </t>
  </si>
  <si>
    <t xml:space="preserve">(given in cells A39..43 and C39..43) for zero values, where the variables</t>
  </si>
  <si>
    <t xml:space="preserve">in the system are reported in cells H39..43 and I39..43.  </t>
  </si>
  <si>
    <t xml:space="preserve">The system of equations can be solved using the Excel add-in Solver,</t>
  </si>
  <si>
    <t xml:space="preserve">with one of the equation cells specified as the target cell, and the others</t>
  </si>
  <si>
    <t xml:space="preserve">as constraints.  All are to be solved for zero values (as they are excess demand</t>
  </si>
  <si>
    <t xml:space="preserve">equations).  You may need to adjust the solver options settings (convergence</t>
  </si>
  <si>
    <t xml:space="preserve">tolerance etc.) if you have trouble obtaining a solution.  Default values for the</t>
  </si>
  <si>
    <t xml:space="preserve">solver have already been set.  Use the "Calibrate" macro to calibrate the model first.</t>
  </si>
  <si>
    <t xml:space="preserve">The theory for this spreadsheet is reported in Francois and Hall, "Partial</t>
  </si>
  <si>
    <t xml:space="preserve">Equilibrium Modeling," Chapter 5 in J.F. Francois and K.A. Reinert, eds.,</t>
  </si>
  <si>
    <r>
      <rPr>
        <i val="true"/>
        <sz val="12"/>
        <rFont val="Arial"/>
        <family val="2"/>
      </rPr>
      <t xml:space="preserve">Applied Methods for Trade Policy Analysis</t>
    </r>
    <r>
      <rPr>
        <sz val="12"/>
        <rFont val="Arial"/>
        <family val="2"/>
      </rPr>
      <t xml:space="preserve">:  A Handbook, Cambridge </t>
    </r>
  </si>
  <si>
    <t xml:space="preserve">University Press, 1997.</t>
  </si>
  <si>
    <t xml:space="preserve">This first versions of this spreadsheet were written by Joseph Francois, October 1997, for the Windows95</t>
  </si>
  <si>
    <t xml:space="preserve">and Office97 versions of Excel.  Modified June 1998.</t>
  </si>
  <si>
    <t xml:space="preserve">© 1998-2004.</t>
  </si>
  <si>
    <t xml:space="preserve">Note: Thanks to Linda Linkins, Doug Irwin, and to Henning Jørgensen
for comments on various versions.</t>
  </si>
  <si>
    <t xml:space="preserve">Welfare effects</t>
  </si>
  <si>
    <t xml:space="preserve">Old regime</t>
  </si>
  <si>
    <t xml:space="preserve">New Regime</t>
  </si>
  <si>
    <t xml:space="preserve">welfare triangle</t>
  </si>
  <si>
    <t xml:space="preserve">terms-of-trade effects</t>
  </si>
  <si>
    <t xml:space="preserve">quota rent transfers</t>
  </si>
  <si>
    <t xml:space="preserve">secondary effects</t>
  </si>
  <si>
    <t xml:space="preserve">Total</t>
  </si>
  <si>
    <t xml:space="preserve">Inputs</t>
  </si>
  <si>
    <t xml:space="preserve">Non-linear Armington model</t>
  </si>
  <si>
    <t xml:space="preserve"> </t>
  </si>
  <si>
    <t xml:space="preserve">note:  use "solver", under the "Tools" menu.  Solver settings have been set.</t>
  </si>
  <si>
    <t xml:space="preserve">U.S. antidumping protection for widgets.</t>
  </si>
  <si>
    <t xml:space="preserve">{Optimizer.Reset}</t>
  </si>
  <si>
    <t xml:space="preserve">     Benchmark sales of X1  (i.e. domestic) industry</t>
  </si>
  <si>
    <t xml:space="preserve">{Optimizer.Solution_Cell A42}</t>
  </si>
  <si>
    <r>
      <rPr>
        <sz val="12"/>
        <rFont val="Times New Roman"/>
        <family val="0"/>
      </rPr>
      <t xml:space="preserve">     Benchmark sales of country 2 imports (</t>
    </r>
    <r>
      <rPr>
        <i val="true"/>
        <sz val="12"/>
        <color rgb="FF0000FF"/>
        <rFont val="Times New Roman"/>
        <family val="0"/>
      </rPr>
      <t xml:space="preserve">targeted by policy change</t>
    </r>
    <r>
      <rPr>
        <sz val="12"/>
        <rFont val="Times New Roman"/>
        <family val="0"/>
      </rPr>
      <t xml:space="preserve">)</t>
    </r>
  </si>
  <si>
    <t xml:space="preserve">NOTE: sales at internal prices!</t>
  </si>
  <si>
    <t xml:space="preserve">{Optimizer.Solution_Goal "Target Value:"}</t>
  </si>
  <si>
    <t xml:space="preserve">     Benchmark sales of country 3 imports</t>
  </si>
  <si>
    <t xml:space="preserve">{Optimizer.Variable_Cells I39..I43}</t>
  </si>
  <si>
    <t xml:space="preserve">     Benchmark total sales (domestic origin and imported)</t>
  </si>
  <si>
    <t xml:space="preserve">{Optimizer.Add 1,"A39..A39","=","0"}</t>
  </si>
  <si>
    <t xml:space="preserve">{Optimizer.Add 2,"A40..A40","=","0"}</t>
  </si>
  <si>
    <t xml:space="preserve">     NA:  Composite elasticity of demand</t>
  </si>
  <si>
    <t xml:space="preserve">{Optimizer.Add 3,"A41..A41","=","0"}</t>
  </si>
  <si>
    <t xml:space="preserve">     Es1:  Elasticity of domestic supply</t>
  </si>
  <si>
    <t xml:space="preserve">{Optimizer.Add 4,"A43..A43","=","0"}</t>
  </si>
  <si>
    <t xml:space="preserve">     Es2:  Elasticity of country 2 import supply</t>
  </si>
  <si>
    <t xml:space="preserve">{Optimizer.Solve}</t>
  </si>
  <si>
    <t xml:space="preserve">     Es3:  Elasticity of country 3 import supply</t>
  </si>
  <si>
    <t xml:space="preserve">s:     </t>
  </si>
  <si>
    <t xml:space="preserve">Elasticity of substitution</t>
  </si>
  <si>
    <t xml:space="preserve">{Optimizer.Solution_Cell C42}</t>
  </si>
  <si>
    <t xml:space="preserve">     t2,0:   Initial tariff on country  2 imports</t>
  </si>
  <si>
    <t xml:space="preserve">{Optimizer.Variable_Cells H39..H43}</t>
  </si>
  <si>
    <t xml:space="preserve">     t3,0:   Initial tariff on country 3 imports</t>
  </si>
  <si>
    <t xml:space="preserve">{Optimizer.Add 1,"C39..C39","=","0"}</t>
  </si>
  <si>
    <t xml:space="preserve">     t2,1:   Final tariff on country 2 imports</t>
  </si>
  <si>
    <t xml:space="preserve">{Optimizer.Add 2,"C40..C40","=","0"}</t>
  </si>
  <si>
    <t xml:space="preserve">     t3,1:   Final tariff on country 3 imports</t>
  </si>
  <si>
    <t xml:space="preserve">{Optimizer.Add 3,"C41..C41","=","0"}</t>
  </si>
  <si>
    <t xml:space="preserve">{Optimizer.Add 4,"C43..C43","=","0"}</t>
  </si>
  <si>
    <t xml:space="preserve">     w2,0:   Initial export tax/quota price wedge on country 2 imports</t>
  </si>
  <si>
    <t xml:space="preserve">     w3,0:   Initial export tax/quota price wedge on country 3 imports</t>
  </si>
  <si>
    <t xml:space="preserve">{SelectBlock A1..A1}</t>
  </si>
  <si>
    <t xml:space="preserve">     w2,1:   Final export tax/quota price wedge on country 2 imports</t>
  </si>
  <si>
    <t xml:space="preserve">     w3,1:   Final export tax/quota price wedge on country 3 imports</t>
  </si>
  <si>
    <t xml:space="preserve">Calibrated values</t>
  </si>
  <si>
    <t xml:space="preserve">Ks1 : domestic supply constant term</t>
  </si>
  <si>
    <t xml:space="preserve">P1: calibrated domestic product market</t>
  </si>
  <si>
    <t xml:space="preserve">Ks2 : country 2 import supply constant term</t>
  </si>
  <si>
    <t xml:space="preserve">P2: calibrated internal price for good 2</t>
  </si>
  <si>
    <t xml:space="preserve">Ks3 : country 3 import supply constant term</t>
  </si>
  <si>
    <t xml:space="preserve">P3: calibrated internal price for good 3</t>
  </si>
  <si>
    <t xml:space="preserve">KD : composite demand constant term</t>
  </si>
  <si>
    <t xml:space="preserve">P2*: calibrated country 2 border price</t>
  </si>
  <si>
    <t xml:space="preserve">  w1:</t>
  </si>
  <si>
    <t xml:space="preserve">CES weight for domestic good</t>
  </si>
  <si>
    <t xml:space="preserve">P3*: calibrated country 3 border price</t>
  </si>
  <si>
    <t xml:space="preserve">  w2:</t>
  </si>
  <si>
    <t xml:space="preserve">CES weight for country 2 import</t>
  </si>
  <si>
    <t xml:space="preserve">PA: calibrated composite good price</t>
  </si>
  <si>
    <t xml:space="preserve">  w3:</t>
  </si>
  <si>
    <t xml:space="preserve">CES weight for country 3 import</t>
  </si>
  <si>
    <t xml:space="preserve">Counterfactual solution values</t>
  </si>
  <si>
    <t xml:space="preserve">  counterfactual</t>
  </si>
  <si>
    <t xml:space="preserve">free-trade in X2</t>
  </si>
  <si>
    <t xml:space="preserve">       internal prices and Y</t>
  </si>
  <si>
    <t xml:space="preserve">  Excess demands</t>
  </si>
  <si>
    <t xml:space="preserve">excess demands</t>
  </si>
  <si>
    <t xml:space="preserve">free trade in X2</t>
  </si>
  <si>
    <t xml:space="preserve">counterfactual</t>
  </si>
  <si>
    <t xml:space="preserve">P1: domestic product market</t>
  </si>
  <si>
    <t xml:space="preserve">P2: good 2 market</t>
  </si>
  <si>
    <t xml:space="preserve">P3: good 3 market</t>
  </si>
  <si>
    <t xml:space="preserve">PA: composite good price</t>
  </si>
  <si>
    <t xml:space="preserve">Y: total expenditure</t>
  </si>
  <si>
    <t xml:space="preserve">Results</t>
  </si>
  <si>
    <t xml:space="preserve">National income effects of policy change in market for X2:</t>
  </si>
  <si>
    <t xml:space="preserve">old regime</t>
  </si>
  <si>
    <t xml:space="preserve">new regime</t>
  </si>
  <si>
    <t xml:space="preserve">change</t>
  </si>
  <si>
    <t xml:space="preserve">     welfare triangle</t>
  </si>
  <si>
    <t xml:space="preserve">     terms-of-trade effects</t>
  </si>
  <si>
    <t xml:space="preserve">     quota rent transfers</t>
  </si>
  <si>
    <t xml:space="preserve">     secondary effects for X3 (related to trade diversion)</t>
  </si>
  <si>
    <t xml:space="preserve">*</t>
  </si>
  <si>
    <t xml:space="preserve">Net welfare effect</t>
  </si>
  <si>
    <t xml:space="preserve">Price, quantity and tariff revenue effects of policy change in X2 market:</t>
  </si>
  <si>
    <t xml:space="preserve">percent change in internal price of domestic good</t>
  </si>
  <si>
    <t xml:space="preserve">percent change in shipments of domestic good</t>
  </si>
  <si>
    <t xml:space="preserve">percent change in border price of good 2</t>
  </si>
  <si>
    <t xml:space="preserve">percent change in internal price of good 2</t>
  </si>
  <si>
    <t xml:space="preserve">percent change in imports of good 2</t>
  </si>
  <si>
    <t xml:space="preserve">percent change in border price of good 3</t>
  </si>
  <si>
    <t xml:space="preserve">percent change in internal price of good 3</t>
  </si>
  <si>
    <t xml:space="preserve">percent change in imports of good 3</t>
  </si>
  <si>
    <t xml:space="preserve">Change in tariff revenue</t>
  </si>
  <si>
    <t xml:space="preserve">tariffs in market for X2</t>
  </si>
  <si>
    <t xml:space="preserve">tariffs in market for X3</t>
  </si>
  <si>
    <t xml:space="preserve">total change in tariff revenue</t>
  </si>
  <si>
    <t xml:space="preserve">Appendix Table 5A.3</t>
  </si>
  <si>
    <t xml:space="preserve">Estimated Elasticities of Substitution between Imports</t>
  </si>
  <si>
    <t xml:space="preserve">and Domestic Competing Goods  (based on U.S. imports)</t>
  </si>
  <si>
    <t xml:space="preserve">Sector No.</t>
  </si>
  <si>
    <t xml:space="preserve">Elasticity</t>
  </si>
  <si>
    <t xml:space="preserve">t-statistic</t>
  </si>
  <si>
    <t xml:space="preserve">Sector Name</t>
  </si>
  <si>
    <t xml:space="preserve">Iron and ferroalloy ores mining</t>
  </si>
  <si>
    <t xml:space="preserve">Coal mining</t>
  </si>
  <si>
    <t xml:space="preserve">Crude petroleum and natural gas</t>
  </si>
  <si>
    <t xml:space="preserve">Stone, sand, and gravel</t>
  </si>
  <si>
    <t xml:space="preserve">Chemical and fertilizer mineral mining</t>
  </si>
  <si>
    <t xml:space="preserve">Meat packing plants and prepared meats</t>
  </si>
  <si>
    <t xml:space="preserve">Creamery butter</t>
  </si>
  <si>
    <t xml:space="preserve">Cheese, natural and processed</t>
  </si>
  <si>
    <t xml:space="preserve">Fluid milk</t>
  </si>
  <si>
    <t xml:space="preserve">Flour and other grain mill products</t>
  </si>
  <si>
    <t xml:space="preserve">Cereals and flour</t>
  </si>
  <si>
    <t xml:space="preserve">Dog, cat, and other pet food</t>
  </si>
  <si>
    <t xml:space="preserve">Prepared feeds, n.e.c.</t>
  </si>
  <si>
    <t xml:space="preserve">Wet corn milling</t>
  </si>
  <si>
    <t xml:space="preserve">Bread, cake, cookies, and crackers</t>
  </si>
  <si>
    <t xml:space="preserve">Chocolate and other confectionary products</t>
  </si>
  <si>
    <t xml:space="preserve">Malt and malt beverages</t>
  </si>
  <si>
    <t xml:space="preserve">Wine, brandy, and brandy spirits</t>
  </si>
  <si>
    <t xml:space="preserve">Distilled liquor, except brandy</t>
  </si>
  <si>
    <t xml:space="preserve">Soft drinks, flavorings, and syrups</t>
  </si>
  <si>
    <t xml:space="preserve">Vegetable oil mills</t>
  </si>
  <si>
    <t xml:space="preserve">Animinal and marine fats and oils</t>
  </si>
  <si>
    <t xml:space="preserve">Shortening and cooking oils</t>
  </si>
  <si>
    <t xml:space="preserve">Sea foods, ice, and pasta</t>
  </si>
  <si>
    <t xml:space="preserve">Cigarettes</t>
  </si>
  <si>
    <t xml:space="preserve">Cigars</t>
  </si>
  <si>
    <t xml:space="preserve">Tobacco</t>
  </si>
  <si>
    <t xml:space="preserve">Yarn, thread, and broadwoven fabric mills</t>
  </si>
  <si>
    <t xml:space="preserve">Narrow fabric mills</t>
  </si>
  <si>
    <t xml:space="preserve">Floor coverings</t>
  </si>
  <si>
    <t xml:space="preserve">Felt, lace and other textile goods</t>
  </si>
  <si>
    <t xml:space="preserve">Hosiery</t>
  </si>
  <si>
    <t xml:space="preserve">Apparel made from purchased materials</t>
  </si>
  <si>
    <t xml:space="preserve">Housefurnish., textile bags, canvas</t>
  </si>
  <si>
    <t xml:space="preserve">Logging camps and logging contractors</t>
  </si>
  <si>
    <t xml:space="preserve">Sawmills</t>
  </si>
  <si>
    <t xml:space="preserve">Hardwood dimension and flooring mills</t>
  </si>
  <si>
    <t xml:space="preserve">Millwork, wood kitchens and cabinets</t>
  </si>
  <si>
    <t xml:space="preserve">Wood pallets, skids, and containers</t>
  </si>
  <si>
    <t xml:space="preserve">Wood preserving and particleboard</t>
  </si>
  <si>
    <t xml:space="preserve">Household furniture</t>
  </si>
  <si>
    <t xml:space="preserve">Paper mills, except building papers</t>
  </si>
  <si>
    <t xml:space="preserve">Paperboard mills</t>
  </si>
  <si>
    <t xml:space="preserve">::</t>
  </si>
  <si>
    <t xml:space="preserve">Appendix Table 5A.3 -- continued</t>
  </si>
  <si>
    <t xml:space="preserve">Sanitary paper products</t>
  </si>
  <si>
    <t xml:space="preserve">Building paper and board mills</t>
  </si>
  <si>
    <t xml:space="preserve">Paper coating and glazing</t>
  </si>
  <si>
    <t xml:space="preserve">Paperboard containers and boxes</t>
  </si>
  <si>
    <t xml:space="preserve">Newspapers</t>
  </si>
  <si>
    <t xml:space="preserve">Periodicals, books, and greeting cards</t>
  </si>
  <si>
    <t xml:space="preserve">Printing</t>
  </si>
  <si>
    <t xml:space="preserve">Industrial inorganic and organic chemicals</t>
  </si>
  <si>
    <t xml:space="preserve">Agricultural chemicals</t>
  </si>
  <si>
    <t xml:space="preserve">Chemical preparations</t>
  </si>
  <si>
    <t xml:space="preserve">Plastics materials and resins</t>
  </si>
  <si>
    <t xml:space="preserve">Synthetic rubber</t>
  </si>
  <si>
    <t xml:space="preserve">Organic fibers</t>
  </si>
  <si>
    <t xml:space="preserve">Drugs</t>
  </si>
  <si>
    <t xml:space="preserve">Soap, detergents, and sanitation goods</t>
  </si>
  <si>
    <t xml:space="preserve">Paving mixtures,blocks, asphalt felts</t>
  </si>
  <si>
    <t xml:space="preserve">Tires and inner tubes</t>
  </si>
  <si>
    <t xml:space="preserve">Rubber and plastics footwear</t>
  </si>
  <si>
    <t xml:space="preserve">Other rubber products</t>
  </si>
  <si>
    <t xml:space="preserve">Miscellaneous plastics products</t>
  </si>
  <si>
    <t xml:space="preserve">Leather tanning and finishing</t>
  </si>
  <si>
    <t xml:space="preserve">Other leather goods</t>
  </si>
  <si>
    <t xml:space="preserve">Glass and glass products, exc. containers</t>
  </si>
  <si>
    <t xml:space="preserve">Glass containers</t>
  </si>
  <si>
    <t xml:space="preserve">Cement, hydraulic</t>
  </si>
  <si>
    <t xml:space="preserve">Brick and structural clay tile</t>
  </si>
  <si>
    <t xml:space="preserve">Ceramic wall and floor tile</t>
  </si>
  <si>
    <t xml:space="preserve">Ceramic plumbing and electrical supplies</t>
  </si>
  <si>
    <t xml:space="preserve">China and earthenware products</t>
  </si>
  <si>
    <t xml:space="preserve">Stone and nonmetalic mineral products</t>
  </si>
  <si>
    <t xml:space="preserve">Primary steel</t>
  </si>
  <si>
    <t xml:space="preserve">Iron and steel foundries</t>
  </si>
  <si>
    <t xml:space="preserve">Metal heat treating and primary metal</t>
  </si>
  <si>
    <t xml:space="preserve">Primary copper</t>
  </si>
  <si>
    <t xml:space="preserve">Other nonfer. rolling, drawing, insulating</t>
  </si>
  <si>
    <t xml:space="preserve">Metal barrels, drums and pails</t>
  </si>
  <si>
    <t xml:space="preserve">Metal plumbing fixtures, heating equipment</t>
  </si>
  <si>
    <t xml:space="preserve">Fabricated metal work</t>
  </si>
  <si>
    <t xml:space="preserve">Fabricated plate work (boiler shops)</t>
  </si>
  <si>
    <t xml:space="preserve">Screw machine products and bolts, etc.</t>
  </si>
  <si>
    <t xml:space="preserve">Forgings and stampings</t>
  </si>
  <si>
    <t xml:space="preserve">Cutlery</t>
  </si>
  <si>
    <t xml:space="preserve">Hand tools</t>
  </si>
  <si>
    <t xml:space="preserve">Other fabricated metal products</t>
  </si>
  <si>
    <t xml:space="preserve">Pipe, valves, and pipe fittings</t>
  </si>
  <si>
    <t xml:space="preserve">Turbines and turbine generator sets</t>
  </si>
  <si>
    <t xml:space="preserve">Internal combustion engines, n.e.c.</t>
  </si>
  <si>
    <t xml:space="preserve">Farm and garden machinery and equipment</t>
  </si>
  <si>
    <t xml:space="preserve">Construction, mining, oil field machinery</t>
  </si>
  <si>
    <t xml:space="preserve">Elevators, conveyors, cranes</t>
  </si>
  <si>
    <t xml:space="preserve">Machine tools and power driven hand tools</t>
  </si>
  <si>
    <t xml:space="preserve">Special industry machinery</t>
  </si>
  <si>
    <t xml:space="preserve">Pumps, compressors, blowers, fans, furnaces</t>
  </si>
  <si>
    <t xml:space="preserve">Ball and roller bearings transmiss. equip.</t>
  </si>
  <si>
    <t xml:space="preserve">Electrical computing equipment</t>
  </si>
  <si>
    <t xml:space="preserve">Service industry machines</t>
  </si>
  <si>
    <t xml:space="preserve">Transformers, switchgear and switchboard</t>
  </si>
  <si>
    <t xml:space="preserve">Electrical industrial apparatus</t>
  </si>
  <si>
    <t xml:space="preserve">Household cooking equipment</t>
  </si>
  <si>
    <t xml:space="preserve">Household refrigerator and freezers</t>
  </si>
  <si>
    <t xml:space="preserve">Household laundry equipment</t>
  </si>
  <si>
    <t xml:space="preserve">Electric housewares and fans</t>
  </si>
  <si>
    <t xml:space="preserve">Household vacuum cleaners</t>
  </si>
  <si>
    <t xml:space="preserve">Sewing machines, household appliances</t>
  </si>
  <si>
    <t xml:space="preserve">Electric lamps, lighting, wiring devices</t>
  </si>
  <si>
    <t xml:space="preserve">Radio, TV, phonograph records and tapes</t>
  </si>
  <si>
    <t xml:space="preserve">Telephone and telegraph apparatus</t>
  </si>
  <si>
    <t xml:space="preserve">Radio and TV communication equipment</t>
  </si>
  <si>
    <t xml:space="preserve">Electron tubes</t>
  </si>
  <si>
    <t xml:space="preserve">Storage batteries</t>
  </si>
  <si>
    <t xml:space="preserve">Electrical equipment and supplies</t>
  </si>
  <si>
    <t xml:space="preserve">Motor vehicles parts and accessories</t>
  </si>
  <si>
    <t xml:space="preserve">Aircraft</t>
  </si>
  <si>
    <t xml:space="preserve">Aircraft and missile equipment, n.e.c.</t>
  </si>
  <si>
    <t xml:space="preserve">Boat building and repairing</t>
  </si>
  <si>
    <t xml:space="preserve">Railroad equipment</t>
  </si>
  <si>
    <t xml:space="preserve">Motorcycles, bicycles, and parts</t>
  </si>
  <si>
    <t xml:space="preserve">Transportation equipment, n.e.c.</t>
  </si>
  <si>
    <t xml:space="preserve">Ordnance and accessories</t>
  </si>
  <si>
    <t xml:space="preserve">Engineering, scientific, optical equipment</t>
  </si>
  <si>
    <t xml:space="preserve">Measuring devices, environmental controls</t>
  </si>
  <si>
    <t xml:space="preserve">Surgical, medical and dental equipment</t>
  </si>
  <si>
    <t xml:space="preserve">Watches, clocks, and ophthalmic goods</t>
  </si>
  <si>
    <t xml:space="preserve">Jewelry, musical instruments, toys</t>
  </si>
  <si>
    <t xml:space="preserve">* Indicates that the estimated elasticity is statistically significant</t>
  </si>
  <si>
    <t xml:space="preserve">at the 5 percent level.</t>
  </si>
  <si>
    <t xml:space="preserve">Source: Kenneth A. Reinert and David W. Roland-Holst  (with permission),</t>
  </si>
  <si>
    <t xml:space="preserve">"Disaggregated Armington Elasticities for the Mining and Manufacturing Sectors"</t>
  </si>
  <si>
    <t xml:space="preserve"> Journal of Policy Modeling, 4:5, 199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  <numFmt numFmtId="173" formatCode="0.00E+00"/>
    <numFmt numFmtId="174" formatCode="@"/>
    <numFmt numFmtId="175" formatCode="0.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8"/>
      <color rgb="FF000080"/>
      <name val="Times New Roman"/>
      <family val="0"/>
    </font>
    <font>
      <b val="true"/>
      <sz val="10"/>
      <color rgb="FFFF0000"/>
      <name val="Times New Roman"/>
      <family val="0"/>
    </font>
    <font>
      <i val="true"/>
      <sz val="12"/>
      <color rgb="FF0000FF"/>
      <name val="Times New Roman"/>
      <family val="0"/>
    </font>
    <font>
      <sz val="12"/>
      <name val="Symbol"/>
      <family val="0"/>
    </font>
    <font>
      <u val="single"/>
      <sz val="12"/>
      <name val="Times New Roman"/>
      <family val="0"/>
    </font>
    <font>
      <b val="true"/>
      <u val="single"/>
      <sz val="14"/>
      <name val="Times New Roman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4"/>
      <color rgb="FF000080"/>
      <name val="Times New Roman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fare effects -- decomposi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9629132609491"/>
          <c:y val="0.271652780468901"/>
          <c:w val="0.705563010857631"/>
          <c:h val="0.6797132338694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Results Chart'!$A$3</c:f>
              <c:strCache>
                <c:ptCount val="1"/>
                <c:pt idx="0">
                  <c:v>welfare triangl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Chart'!$B$2:$C$2</c:f>
              <c:strCache>
                <c:ptCount val="2"/>
                <c:pt idx="0">
                  <c:v>Old regime</c:v>
                </c:pt>
                <c:pt idx="1">
                  <c:v>New Regime</c:v>
                </c:pt>
              </c:strCache>
            </c:strRef>
          </c:cat>
          <c:val>
            <c:numRef>
              <c:f>'Results Chart'!$B$3:$C$3</c:f>
              <c:numCache>
                <c:formatCode>General</c:formatCode>
                <c:ptCount val="2"/>
                <c:pt idx="0">
                  <c:v>-1366769.85321971</c:v>
                </c:pt>
                <c:pt idx="1">
                  <c:v>-1366769.85321971</c:v>
                </c:pt>
              </c:numCache>
            </c:numRef>
          </c:val>
        </c:ser>
        <c:ser>
          <c:idx val="1"/>
          <c:order val="1"/>
          <c:tx>
            <c:strRef>
              <c:f>'Results Chart'!$A$4</c:f>
              <c:strCache>
                <c:ptCount val="1"/>
                <c:pt idx="0">
                  <c:v>terms-of-trade effect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Chart'!$B$2:$C$2</c:f>
              <c:strCache>
                <c:ptCount val="2"/>
                <c:pt idx="0">
                  <c:v>Old regime</c:v>
                </c:pt>
                <c:pt idx="1">
                  <c:v>New Regime</c:v>
                </c:pt>
              </c:strCache>
            </c:strRef>
          </c:cat>
          <c:val>
            <c:numRef>
              <c:f>'Results Chart'!$B$4:$C$4</c:f>
              <c:numCache>
                <c:formatCode>General</c:formatCode>
                <c:ptCount val="2"/>
                <c:pt idx="0">
                  <c:v>142829.446895329</c:v>
                </c:pt>
                <c:pt idx="1">
                  <c:v>142829.446895329</c:v>
                </c:pt>
              </c:numCache>
            </c:numRef>
          </c:val>
        </c:ser>
        <c:ser>
          <c:idx val="2"/>
          <c:order val="2"/>
          <c:tx>
            <c:strRef>
              <c:f>'Results Chart'!$A$5</c:f>
              <c:strCache>
                <c:ptCount val="1"/>
                <c:pt idx="0">
                  <c:v>quota rent transfer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Chart'!$B$2:$C$2</c:f>
              <c:strCache>
                <c:ptCount val="2"/>
                <c:pt idx="0">
                  <c:v>Old regime</c:v>
                </c:pt>
                <c:pt idx="1">
                  <c:v>New Regime</c:v>
                </c:pt>
              </c:strCache>
            </c:strRef>
          </c:cat>
          <c:val>
            <c:numRef>
              <c:f>'Results Chart'!$B$5:$C$5</c:f>
              <c:numCache>
                <c:formatCode>General</c:formatCode>
                <c:ptCount val="2"/>
                <c:pt idx="0">
                  <c:v>-0</c:v>
                </c:pt>
                <c:pt idx="1">
                  <c:v>-0</c:v>
                </c:pt>
              </c:numCache>
            </c:numRef>
          </c:val>
        </c:ser>
        <c:ser>
          <c:idx val="3"/>
          <c:order val="3"/>
          <c:tx>
            <c:strRef>
              <c:f>'Results Chart'!$A$6</c:f>
              <c:strCache>
                <c:ptCount val="1"/>
                <c:pt idx="0">
                  <c:v>secondary effects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Chart'!$B$2:$C$2</c:f>
              <c:strCache>
                <c:ptCount val="2"/>
                <c:pt idx="0">
                  <c:v>Old regime</c:v>
                </c:pt>
                <c:pt idx="1">
                  <c:v>New Regime</c:v>
                </c:pt>
              </c:strCache>
            </c:strRef>
          </c:cat>
          <c:val>
            <c:numRef>
              <c:f>'Results Chart'!$B$6:$C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150"/>
        <c:shape val="box"/>
        <c:axId val="34028094"/>
        <c:axId val="51954197"/>
        <c:axId val="0"/>
      </c:bar3DChart>
      <c:catAx>
        <c:axId val="3402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197"/>
        <c:crossesAt val="0"/>
        <c:auto val="1"/>
        <c:lblAlgn val="ctr"/>
        <c:lblOffset val="100"/>
        <c:noMultiLvlLbl val="0"/>
      </c:catAx>
      <c:valAx>
        <c:axId val="5195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697816274247"/>
          <c:y val="0.378608796744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</xdr:row>
      <xdr:rowOff>66240</xdr:rowOff>
    </xdr:from>
    <xdr:to>
      <xdr:col>7</xdr:col>
      <xdr:colOff>28980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81000" y="1199880"/>
        <a:ext cx="59014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false" view="normal" topLeftCell="A1" colorId="9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 t="s">
        <v>6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 t="s">
        <v>7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 t="s">
        <v>8</v>
      </c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 t="s">
        <v>9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0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 t="s">
        <v>11</v>
      </c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 t="s">
        <v>12</v>
      </c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 t="s">
        <v>13</v>
      </c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 t="s">
        <v>14</v>
      </c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3" t="s">
        <v>15</v>
      </c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 t="s">
        <v>16</v>
      </c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17</v>
      </c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 t="s">
        <v>18</v>
      </c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 t="s">
        <v>19</v>
      </c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35.1" hidden="false" customHeight="true" outlineLevel="0" collapsed="false">
      <c r="A27" s="2"/>
      <c r="B27" s="4" t="s">
        <v>2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mergeCells count="1">
    <mergeCell ref="B27:M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" t="s">
        <v>21</v>
      </c>
      <c r="B1" s="6"/>
      <c r="C1" s="6"/>
    </row>
    <row r="2" customFormat="false" ht="12.75" hidden="false" customHeight="false" outlineLevel="0" collapsed="false">
      <c r="A2" s="6"/>
      <c r="B2" s="7" t="s">
        <v>22</v>
      </c>
      <c r="C2" s="7" t="s">
        <v>23</v>
      </c>
    </row>
    <row r="3" customFormat="false" ht="12.75" hidden="false" customHeight="false" outlineLevel="0" collapsed="false">
      <c r="A3" s="6" t="s">
        <v>24</v>
      </c>
      <c r="B3" s="8" t="n">
        <f aca="false">'imperfect substutes model'!G50</f>
        <v>-1366769.85321971</v>
      </c>
      <c r="C3" s="8" t="n">
        <f aca="false">'imperfect substutes model'!H50</f>
        <v>-1366769.85321971</v>
      </c>
    </row>
    <row r="4" customFormat="false" ht="12.75" hidden="false" customHeight="false" outlineLevel="0" collapsed="false">
      <c r="A4" s="6" t="s">
        <v>25</v>
      </c>
      <c r="B4" s="8" t="n">
        <f aca="false">'imperfect substutes model'!G51</f>
        <v>142829.446895329</v>
      </c>
      <c r="C4" s="8" t="n">
        <f aca="false">'imperfect substutes model'!H51</f>
        <v>142829.446895329</v>
      </c>
    </row>
    <row r="5" customFormat="false" ht="12.75" hidden="false" customHeight="false" outlineLevel="0" collapsed="false">
      <c r="A5" s="6" t="s">
        <v>26</v>
      </c>
      <c r="B5" s="8" t="n">
        <f aca="false">'imperfect substutes model'!G52</f>
        <v>-0</v>
      </c>
      <c r="C5" s="8" t="n">
        <f aca="false">'imperfect substutes model'!H52</f>
        <v>-0</v>
      </c>
    </row>
    <row r="6" customFormat="false" ht="12.75" hidden="false" customHeight="false" outlineLevel="0" collapsed="false">
      <c r="A6" s="9" t="s">
        <v>27</v>
      </c>
      <c r="B6" s="10" t="str">
        <f aca="false">'imperfect substutes model'!G53</f>
        <v>*</v>
      </c>
      <c r="C6" s="10" t="n">
        <f aca="false">'imperfect substutes model'!H53</f>
        <v>0</v>
      </c>
    </row>
    <row r="7" customFormat="false" ht="12.75" hidden="false" customHeight="false" outlineLevel="0" collapsed="false">
      <c r="A7" s="5" t="s">
        <v>28</v>
      </c>
      <c r="B7" s="11" t="n">
        <f aca="false">SUM(B3:B6)</f>
        <v>-1223940.40632438</v>
      </c>
      <c r="C7" s="11" t="n">
        <f aca="false">SUM(C3:C6)</f>
        <v>-1223940.40632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7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1.85"/>
    <col collapsed="false" customWidth="true" hidden="false" outlineLevel="0" max="3" min="3" style="12" width="10.28"/>
    <col collapsed="false" customWidth="true" hidden="false" outlineLevel="0" max="6" min="6" style="0" width="11.42"/>
    <col collapsed="false" customWidth="true" hidden="false" outlineLevel="0" max="7" min="7" style="12" width="13.7"/>
    <col collapsed="false" customWidth="true" hidden="false" outlineLevel="0" max="8" min="8" style="13" width="16.28"/>
    <col collapsed="false" customWidth="true" hidden="false" outlineLevel="0" max="9" min="9" style="13" width="15.7"/>
    <col collapsed="false" customWidth="true" hidden="false" outlineLevel="0" max="10" min="10" style="12" width="17.14"/>
  </cols>
  <sheetData>
    <row r="1" customFormat="false" ht="23.25" hidden="false" customHeight="false" outlineLevel="0" collapsed="false">
      <c r="B1" s="14" t="s">
        <v>29</v>
      </c>
      <c r="C1" s="0"/>
      <c r="D1" s="15" t="s">
        <v>30</v>
      </c>
      <c r="E1" s="12"/>
      <c r="G1" s="0"/>
      <c r="H1" s="0"/>
      <c r="I1" s="0" t="s">
        <v>31</v>
      </c>
      <c r="J1" s="0"/>
    </row>
    <row r="2" customFormat="false" ht="24" hidden="false" customHeight="false" outlineLevel="0" collapsed="false">
      <c r="B2" s="16" t="s">
        <v>32</v>
      </c>
      <c r="C2" s="0"/>
      <c r="D2" s="15"/>
      <c r="E2" s="12"/>
      <c r="G2" s="0"/>
      <c r="H2" s="0"/>
      <c r="I2" s="0" t="s">
        <v>33</v>
      </c>
      <c r="J2" s="0"/>
    </row>
    <row r="3" customFormat="false" ht="4.5" hidden="false" customHeight="true" outlineLevel="0" collapsed="false">
      <c r="A3" s="17"/>
      <c r="B3" s="18"/>
      <c r="C3" s="19"/>
      <c r="D3" s="19"/>
      <c r="E3" s="19"/>
      <c r="F3" s="19"/>
      <c r="G3" s="19"/>
      <c r="H3" s="20"/>
      <c r="I3" s="20"/>
      <c r="J3" s="21"/>
      <c r="N3" s="22"/>
      <c r="O3" s="22"/>
      <c r="R3" s="22" t="s">
        <v>34</v>
      </c>
    </row>
    <row r="4" customFormat="false" ht="15.75" hidden="false" customHeight="false" outlineLevel="0" collapsed="false">
      <c r="A4" s="23"/>
      <c r="B4" s="24" t="n">
        <v>663549</v>
      </c>
      <c r="C4" s="12" t="s">
        <v>35</v>
      </c>
      <c r="D4" s="12"/>
      <c r="E4" s="12"/>
      <c r="F4" s="12"/>
      <c r="J4" s="25"/>
      <c r="N4" s="22"/>
      <c r="O4" s="22"/>
      <c r="P4" s="0" t="n">
        <f aca="false">$A$41=0</f>
        <v>1</v>
      </c>
      <c r="R4" s="22" t="s">
        <v>36</v>
      </c>
    </row>
    <row r="5" customFormat="false" ht="15.75" hidden="false" customHeight="false" outlineLevel="0" collapsed="false">
      <c r="A5" s="26"/>
      <c r="B5" s="24" t="n">
        <v>2432553</v>
      </c>
      <c r="C5" s="13" t="s">
        <v>37</v>
      </c>
      <c r="D5" s="13"/>
      <c r="E5" s="13"/>
      <c r="F5" s="13"/>
      <c r="G5" s="13"/>
      <c r="I5" s="13" t="s">
        <v>38</v>
      </c>
      <c r="J5" s="27"/>
      <c r="N5" s="22"/>
      <c r="O5" s="22"/>
      <c r="P5" s="0" t="n">
        <f aca="false">COUNT($I$40:$I$44)</f>
        <v>5</v>
      </c>
      <c r="R5" s="22" t="s">
        <v>39</v>
      </c>
    </row>
    <row r="6" customFormat="false" ht="15.75" hidden="false" customHeight="false" outlineLevel="0" collapsed="false">
      <c r="A6" s="26"/>
      <c r="B6" s="24" t="n">
        <v>975411</v>
      </c>
      <c r="C6" s="13" t="s">
        <v>40</v>
      </c>
      <c r="D6" s="13"/>
      <c r="E6" s="13"/>
      <c r="F6" s="13"/>
      <c r="G6" s="13"/>
      <c r="J6" s="27"/>
      <c r="N6" s="22"/>
      <c r="O6" s="22"/>
      <c r="P6" s="0" t="n">
        <f aca="false">$A$40=0</f>
        <v>1</v>
      </c>
      <c r="R6" s="22" t="s">
        <v>41</v>
      </c>
    </row>
    <row r="7" customFormat="false" ht="15.75" hidden="false" customHeight="false" outlineLevel="0" collapsed="false">
      <c r="A7" s="23"/>
      <c r="B7" s="28" t="n">
        <f aca="false">SUM(B4:B6)</f>
        <v>4071513</v>
      </c>
      <c r="C7" s="12" t="s">
        <v>42</v>
      </c>
      <c r="D7" s="12"/>
      <c r="E7" s="12"/>
      <c r="F7" s="12"/>
      <c r="J7" s="25"/>
      <c r="N7" s="22"/>
      <c r="O7" s="22"/>
      <c r="P7" s="0" t="n">
        <f aca="false">$A$42=0</f>
        <v>1</v>
      </c>
      <c r="R7" s="22" t="s">
        <v>43</v>
      </c>
    </row>
    <row r="8" customFormat="false" ht="1.5" hidden="false" customHeight="true" outlineLevel="0" collapsed="false">
      <c r="A8" s="23"/>
      <c r="D8" s="12"/>
      <c r="E8" s="12"/>
      <c r="F8" s="12"/>
      <c r="J8" s="25"/>
      <c r="N8" s="22"/>
      <c r="O8" s="22"/>
      <c r="P8" s="0" t="n">
        <f aca="false">$A$43=0</f>
        <v>1</v>
      </c>
      <c r="R8" s="22" t="s">
        <v>44</v>
      </c>
    </row>
    <row r="9" customFormat="false" ht="15.75" hidden="false" customHeight="false" outlineLevel="0" collapsed="false">
      <c r="A9" s="23"/>
      <c r="B9" s="24" t="n">
        <v>1.25</v>
      </c>
      <c r="C9" s="12" t="s">
        <v>45</v>
      </c>
      <c r="D9" s="12"/>
      <c r="E9" s="12"/>
      <c r="F9" s="12"/>
      <c r="J9" s="25"/>
      <c r="N9" s="22"/>
      <c r="O9" s="22"/>
      <c r="P9" s="0" t="n">
        <f aca="false">$A$44=0</f>
        <v>1</v>
      </c>
      <c r="R9" s="22" t="s">
        <v>46</v>
      </c>
    </row>
    <row r="10" customFormat="false" ht="15.75" hidden="false" customHeight="false" outlineLevel="0" collapsed="false">
      <c r="A10" s="23"/>
      <c r="B10" s="24" t="n">
        <v>2</v>
      </c>
      <c r="C10" s="12" t="s">
        <v>47</v>
      </c>
      <c r="D10" s="12"/>
      <c r="E10" s="12"/>
      <c r="F10" s="12"/>
      <c r="J10" s="25"/>
      <c r="N10" s="22"/>
      <c r="O10" s="22"/>
      <c r="P10" s="0" t="n">
        <f aca="false">{600,1000,0.00001,0.1,FALSE,FALSE,FALSE,2,1,1,0.001,FALSE}</f>
        <v>600</v>
      </c>
      <c r="R10" s="22" t="s">
        <v>48</v>
      </c>
    </row>
    <row r="11" customFormat="false" ht="15.75" hidden="false" customHeight="false" outlineLevel="0" collapsed="false">
      <c r="A11" s="26"/>
      <c r="B11" s="24" t="n">
        <v>10</v>
      </c>
      <c r="C11" s="12" t="s">
        <v>49</v>
      </c>
      <c r="D11" s="13"/>
      <c r="E11" s="13"/>
      <c r="F11" s="13"/>
      <c r="G11" s="13"/>
      <c r="J11" s="27"/>
      <c r="N11" s="22"/>
      <c r="O11" s="22"/>
      <c r="R11" s="22" t="s">
        <v>50</v>
      </c>
    </row>
    <row r="12" customFormat="false" ht="15.75" hidden="false" customHeight="false" outlineLevel="0" collapsed="false">
      <c r="A12" s="26"/>
      <c r="B12" s="24" t="n">
        <v>10</v>
      </c>
      <c r="C12" s="12" t="s">
        <v>51</v>
      </c>
      <c r="D12" s="13"/>
      <c r="E12" s="13"/>
      <c r="F12" s="13"/>
      <c r="G12" s="13"/>
      <c r="J12" s="27"/>
      <c r="N12" s="22"/>
      <c r="O12" s="22"/>
      <c r="R12" s="22" t="s">
        <v>34</v>
      </c>
    </row>
    <row r="13" customFormat="false" ht="15.75" hidden="false" customHeight="false" outlineLevel="0" collapsed="false">
      <c r="A13" s="23"/>
      <c r="B13" s="24" t="n">
        <v>5</v>
      </c>
      <c r="C13" s="29" t="s">
        <v>52</v>
      </c>
      <c r="D13" s="12" t="s">
        <v>53</v>
      </c>
      <c r="E13" s="12"/>
      <c r="F13" s="12"/>
      <c r="J13" s="25"/>
      <c r="L13" s="22"/>
      <c r="N13" s="22"/>
      <c r="O13" s="22"/>
      <c r="R13" s="22" t="s">
        <v>54</v>
      </c>
    </row>
    <row r="14" customFormat="false" ht="3" hidden="false" customHeight="true" outlineLevel="0" collapsed="false">
      <c r="A14" s="26"/>
      <c r="B14" s="13"/>
      <c r="C14" s="13"/>
      <c r="D14" s="13"/>
      <c r="E14" s="13"/>
      <c r="F14" s="13"/>
      <c r="G14" s="13"/>
      <c r="J14" s="27"/>
      <c r="L14" s="22"/>
      <c r="N14" s="22"/>
      <c r="O14" s="22"/>
      <c r="R14" s="22" t="s">
        <v>39</v>
      </c>
    </row>
    <row r="15" customFormat="false" ht="15.75" hidden="false" customHeight="false" outlineLevel="0" collapsed="false">
      <c r="A15" s="23"/>
      <c r="B15" s="30" t="n">
        <v>1.1777</v>
      </c>
      <c r="C15" s="12" t="s">
        <v>55</v>
      </c>
      <c r="D15" s="12"/>
      <c r="E15" s="12"/>
      <c r="J15" s="25"/>
      <c r="L15" s="22"/>
      <c r="N15" s="22"/>
      <c r="O15" s="22"/>
      <c r="R15" s="22" t="s">
        <v>56</v>
      </c>
    </row>
    <row r="16" customFormat="false" ht="15.75" hidden="false" customHeight="false" outlineLevel="0" collapsed="false">
      <c r="A16" s="26"/>
      <c r="B16" s="30" t="n">
        <v>0</v>
      </c>
      <c r="C16" s="12" t="s">
        <v>57</v>
      </c>
      <c r="D16" s="12"/>
      <c r="E16" s="12"/>
      <c r="F16" s="12"/>
      <c r="J16" s="27"/>
      <c r="L16" s="31"/>
      <c r="N16" s="22"/>
      <c r="O16" s="22"/>
      <c r="R16" s="22" t="s">
        <v>58</v>
      </c>
      <c r="U16" s="22"/>
    </row>
    <row r="17" customFormat="false" ht="15.75" hidden="false" customHeight="false" outlineLevel="0" collapsed="false">
      <c r="A17" s="23"/>
      <c r="B17" s="30" t="n">
        <v>1.1777</v>
      </c>
      <c r="C17" s="12" t="s">
        <v>59</v>
      </c>
      <c r="D17" s="12"/>
      <c r="E17" s="12"/>
      <c r="F17" s="12"/>
      <c r="J17" s="25"/>
      <c r="L17" s="22"/>
      <c r="N17" s="22"/>
      <c r="O17" s="22"/>
      <c r="R17" s="22" t="s">
        <v>60</v>
      </c>
      <c r="U17" s="22"/>
    </row>
    <row r="18" customFormat="false" ht="15.75" hidden="false" customHeight="false" outlineLevel="0" collapsed="false">
      <c r="A18" s="23"/>
      <c r="B18" s="30" t="n">
        <v>0</v>
      </c>
      <c r="C18" s="12" t="s">
        <v>61</v>
      </c>
      <c r="D18" s="12"/>
      <c r="E18" s="12"/>
      <c r="F18" s="12"/>
      <c r="J18" s="25"/>
      <c r="L18" s="22"/>
      <c r="N18" s="22"/>
      <c r="O18" s="22"/>
      <c r="R18" s="22" t="s">
        <v>62</v>
      </c>
      <c r="U18" s="22"/>
    </row>
    <row r="19" customFormat="false" ht="7.5" hidden="false" customHeight="true" outlineLevel="0" collapsed="false">
      <c r="A19" s="26"/>
      <c r="B19" s="32"/>
      <c r="D19" s="12"/>
      <c r="E19" s="12"/>
      <c r="F19" s="12"/>
      <c r="J19" s="27"/>
      <c r="L19" s="22"/>
      <c r="N19" s="22"/>
      <c r="O19" s="22"/>
      <c r="R19" s="22" t="s">
        <v>63</v>
      </c>
      <c r="U19" s="22"/>
    </row>
    <row r="20" customFormat="false" ht="15.75" hidden="false" customHeight="false" outlineLevel="0" collapsed="false">
      <c r="A20" s="26"/>
      <c r="B20" s="30" t="n">
        <v>0</v>
      </c>
      <c r="C20" s="12" t="s">
        <v>64</v>
      </c>
      <c r="D20" s="13"/>
      <c r="E20" s="13"/>
      <c r="F20" s="13"/>
      <c r="G20" s="13"/>
      <c r="J20" s="27"/>
      <c r="L20" s="31"/>
      <c r="N20" s="22"/>
      <c r="O20" s="22"/>
      <c r="R20" s="22" t="s">
        <v>50</v>
      </c>
      <c r="U20" s="22"/>
    </row>
    <row r="21" customFormat="false" ht="15.75" hidden="false" customHeight="false" outlineLevel="0" collapsed="false">
      <c r="A21" s="26"/>
      <c r="B21" s="30" t="n">
        <v>0</v>
      </c>
      <c r="C21" s="12" t="s">
        <v>65</v>
      </c>
      <c r="D21" s="13"/>
      <c r="E21" s="13"/>
      <c r="F21" s="13"/>
      <c r="G21" s="13"/>
      <c r="J21" s="27"/>
      <c r="L21" s="31"/>
      <c r="N21" s="22"/>
      <c r="O21" s="22"/>
      <c r="R21" s="22" t="s">
        <v>66</v>
      </c>
      <c r="U21" s="22"/>
    </row>
    <row r="22" customFormat="false" ht="15.75" hidden="false" customHeight="false" outlineLevel="0" collapsed="false">
      <c r="A22" s="26" t="s">
        <v>31</v>
      </c>
      <c r="B22" s="30" t="n">
        <v>0</v>
      </c>
      <c r="C22" s="12" t="s">
        <v>67</v>
      </c>
      <c r="D22" s="12"/>
      <c r="E22" s="12"/>
      <c r="F22" s="12"/>
      <c r="J22" s="27"/>
      <c r="L22" s="22"/>
      <c r="N22" s="22"/>
      <c r="O22" s="22"/>
      <c r="R22" s="22"/>
      <c r="U22" s="22"/>
    </row>
    <row r="23" customFormat="false" ht="15.75" hidden="false" customHeight="false" outlineLevel="0" collapsed="false">
      <c r="A23" s="26"/>
      <c r="B23" s="30" t="n">
        <v>0</v>
      </c>
      <c r="C23" s="12" t="s">
        <v>68</v>
      </c>
      <c r="D23" s="12"/>
      <c r="E23" s="12"/>
      <c r="F23" s="12"/>
      <c r="J23" s="27"/>
      <c r="L23" s="22"/>
      <c r="N23" s="22"/>
      <c r="O23" s="22"/>
      <c r="R23" s="22"/>
      <c r="U23" s="22"/>
    </row>
    <row r="24" customFormat="false" ht="6" hidden="false" customHeight="true" outlineLevel="0" collapsed="false">
      <c r="A24" s="33"/>
      <c r="B24" s="34"/>
      <c r="C24" s="34"/>
      <c r="D24" s="34"/>
      <c r="E24" s="34"/>
      <c r="F24" s="34"/>
      <c r="G24" s="34"/>
      <c r="H24" s="35"/>
      <c r="I24" s="35"/>
      <c r="J24" s="36"/>
      <c r="L24" s="22"/>
      <c r="N24" s="22"/>
      <c r="O24" s="22"/>
      <c r="R24" s="22"/>
      <c r="U24" s="22"/>
    </row>
    <row r="25" customFormat="false" ht="16.5" hidden="false" customHeight="false" outlineLevel="0" collapsed="false">
      <c r="D25" s="12"/>
      <c r="E25" s="12"/>
      <c r="F25" s="12"/>
      <c r="L25" s="22"/>
      <c r="N25" s="22"/>
      <c r="O25" s="22"/>
      <c r="R25" s="22"/>
      <c r="U25" s="22"/>
    </row>
    <row r="26" customFormat="false" ht="23.25" hidden="false" customHeight="false" outlineLevel="0" collapsed="false">
      <c r="B26" s="14" t="s">
        <v>69</v>
      </c>
      <c r="D26" s="12"/>
      <c r="E26" s="12"/>
      <c r="F26" s="12"/>
      <c r="L26" s="22"/>
      <c r="N26" s="22"/>
      <c r="O26" s="22"/>
      <c r="R26" s="22"/>
      <c r="U26" s="22"/>
    </row>
    <row r="27" customFormat="false" ht="7.9" hidden="false" customHeight="true" outlineLevel="0" collapsed="false">
      <c r="A27" s="17"/>
      <c r="B27" s="19"/>
      <c r="C27" s="19"/>
      <c r="D27" s="19"/>
      <c r="E27" s="19"/>
      <c r="F27" s="19"/>
      <c r="G27" s="19"/>
      <c r="H27" s="20"/>
      <c r="I27" s="20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customFormat="false" ht="15.75" hidden="false" customHeight="false" outlineLevel="0" collapsed="false">
      <c r="A28" s="37" t="n">
        <f aca="false">(B4)</f>
        <v>663549</v>
      </c>
      <c r="B28" s="12" t="s">
        <v>70</v>
      </c>
      <c r="C28" s="0"/>
      <c r="D28" s="12"/>
      <c r="E28" s="12"/>
      <c r="F28" s="12"/>
      <c r="G28" s="38" t="n">
        <v>1</v>
      </c>
      <c r="H28" s="12" t="s">
        <v>71</v>
      </c>
      <c r="I28" s="0"/>
      <c r="J28" s="25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customFormat="false" ht="15.75" hidden="false" customHeight="false" outlineLevel="0" collapsed="false">
      <c r="A29" s="37" t="n">
        <f aca="false">(B5)*(((1+B15+B20))^(B11))</f>
        <v>5835026363.58932</v>
      </c>
      <c r="B29" s="12" t="s">
        <v>72</v>
      </c>
      <c r="C29" s="0"/>
      <c r="D29" s="13"/>
      <c r="E29" s="13"/>
      <c r="F29" s="13"/>
      <c r="G29" s="38" t="n">
        <f aca="false">(1+B15+B20)*G31</f>
        <v>1</v>
      </c>
      <c r="H29" s="13" t="s">
        <v>73</v>
      </c>
      <c r="I29" s="0"/>
      <c r="J29" s="27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customFormat="false" ht="15.75" hidden="false" customHeight="false" outlineLevel="0" collapsed="false">
      <c r="A30" s="37" t="n">
        <f aca="false">(B6)*(((1+B16+B21))^(B12))</f>
        <v>975411</v>
      </c>
      <c r="B30" s="12" t="s">
        <v>74</v>
      </c>
      <c r="C30" s="0"/>
      <c r="D30" s="13"/>
      <c r="E30" s="13"/>
      <c r="F30" s="13"/>
      <c r="G30" s="38" t="n">
        <f aca="false">(1+B16+B21)*G32</f>
        <v>1</v>
      </c>
      <c r="H30" s="13" t="s">
        <v>75</v>
      </c>
      <c r="I30" s="0"/>
      <c r="J30" s="2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customFormat="false" ht="15.75" hidden="false" customHeight="false" outlineLevel="0" collapsed="false">
      <c r="A31" s="37" t="n">
        <f aca="false">(B7)</f>
        <v>4071513</v>
      </c>
      <c r="B31" s="12" t="s">
        <v>76</v>
      </c>
      <c r="C31" s="0"/>
      <c r="D31" s="13"/>
      <c r="E31" s="13"/>
      <c r="F31" s="13"/>
      <c r="G31" s="38" t="n">
        <f aca="false">(1/((1+B15+B20)))</f>
        <v>0.459200073472012</v>
      </c>
      <c r="H31" s="12" t="s">
        <v>77</v>
      </c>
      <c r="I31" s="0"/>
      <c r="J31" s="27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customFormat="false" ht="15.75" hidden="false" customHeight="false" outlineLevel="0" collapsed="false">
      <c r="A32" s="39" t="n">
        <f aca="false">(B4/A$31)^(1/B$13)</f>
        <v>0.695702292790386</v>
      </c>
      <c r="B32" s="29" t="s">
        <v>78</v>
      </c>
      <c r="C32" s="12" t="s">
        <v>79</v>
      </c>
      <c r="E32" s="12"/>
      <c r="F32" s="12"/>
      <c r="G32" s="38" t="n">
        <f aca="false">(1/((1+B16+B21)))</f>
        <v>1</v>
      </c>
      <c r="H32" s="12" t="s">
        <v>80</v>
      </c>
      <c r="I32" s="0"/>
      <c r="J32" s="25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5.75" hidden="false" customHeight="false" outlineLevel="0" collapsed="false">
      <c r="A33" s="39" t="n">
        <f aca="false">(B5/A$31)^(1/B$13)</f>
        <v>0.902113739065187</v>
      </c>
      <c r="B33" s="29" t="s">
        <v>81</v>
      </c>
      <c r="C33" s="12" t="s">
        <v>82</v>
      </c>
      <c r="E33" s="12"/>
      <c r="F33" s="12"/>
      <c r="G33" s="40" t="n">
        <f aca="false">(((A32)^B13)+((A33)^B13)+((A34)^B13))^(-1/(B13-1))</f>
        <v>1</v>
      </c>
      <c r="H33" s="13" t="s">
        <v>83</v>
      </c>
      <c r="I33" s="0"/>
      <c r="J33" s="25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5.75" hidden="false" customHeight="false" outlineLevel="0" collapsed="false">
      <c r="A34" s="39" t="n">
        <f aca="false">(B6/A$31)^(1/B$13)</f>
        <v>0.751426253776499</v>
      </c>
      <c r="B34" s="29" t="s">
        <v>84</v>
      </c>
      <c r="C34" s="12" t="s">
        <v>85</v>
      </c>
      <c r="E34" s="12"/>
      <c r="F34" s="12"/>
      <c r="J34" s="25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7.9" hidden="false" customHeight="true" outlineLevel="0" collapsed="false">
      <c r="A35" s="33"/>
      <c r="B35" s="34"/>
      <c r="C35" s="34"/>
      <c r="D35" s="34"/>
      <c r="E35" s="34"/>
      <c r="F35" s="34"/>
      <c r="G35" s="34"/>
      <c r="H35" s="35"/>
      <c r="I35" s="35"/>
      <c r="J35" s="3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5.75" hidden="false" customHeight="false" outlineLevel="0" collapsed="false">
      <c r="D36" s="12"/>
      <c r="E36" s="12"/>
      <c r="F36" s="12"/>
      <c r="K36" s="22"/>
      <c r="L36" s="41"/>
      <c r="M36" s="41"/>
      <c r="N36" s="4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23.25" hidden="false" customHeight="false" outlineLevel="0" collapsed="false">
      <c r="B37" s="14" t="s">
        <v>86</v>
      </c>
      <c r="D37" s="12"/>
      <c r="E37" s="12"/>
      <c r="F37" s="1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5.75" hidden="false" customHeight="false" outlineLevel="0" collapsed="false">
      <c r="A38" s="17" t="s">
        <v>87</v>
      </c>
      <c r="B38" s="42"/>
      <c r="C38" s="19" t="s">
        <v>88</v>
      </c>
      <c r="D38" s="19"/>
      <c r="E38" s="19"/>
      <c r="F38" s="19"/>
      <c r="G38" s="19"/>
      <c r="H38" s="20" t="s">
        <v>89</v>
      </c>
      <c r="I38" s="20"/>
      <c r="J38" s="43"/>
      <c r="K38" s="22"/>
      <c r="L38" s="41"/>
      <c r="M38" s="41"/>
      <c r="N38" s="41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5.75" hidden="false" customHeight="false" outlineLevel="0" collapsed="false">
      <c r="A39" s="44" t="s">
        <v>90</v>
      </c>
      <c r="B39" s="0"/>
      <c r="C39" s="45" t="s">
        <v>91</v>
      </c>
      <c r="H39" s="46" t="s">
        <v>92</v>
      </c>
      <c r="I39" s="47" t="s">
        <v>93</v>
      </c>
      <c r="J39" s="48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5.75" hidden="false" customHeight="false" outlineLevel="0" collapsed="false">
      <c r="A40" s="49" t="n">
        <f aca="false">(((A32/I40)^(B$13))*(I$44)*(I$43^(B$13-1)))-(A28*(I40^B10))</f>
        <v>0</v>
      </c>
      <c r="B40" s="50"/>
      <c r="C40" s="51" t="n">
        <f aca="false">(((A32/H40)^(B$13))*(H$44)*(H$43^(B$13-1)))-(A28*(H40^B10))</f>
        <v>1.03027559816837E-008</v>
      </c>
      <c r="E40" s="12" t="s">
        <v>94</v>
      </c>
      <c r="F40" s="12"/>
      <c r="H40" s="38" t="n">
        <v>0.742254438176301</v>
      </c>
      <c r="I40" s="40" t="n">
        <v>1</v>
      </c>
      <c r="J40" s="48"/>
      <c r="K40" s="22"/>
      <c r="L40" s="41"/>
      <c r="N40" s="41" t="n">
        <v>1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5.75" hidden="false" customHeight="false" outlineLevel="0" collapsed="false">
      <c r="A41" s="49" t="n">
        <f aca="false">(((A33/I41)^(B$13))*(I$44)*(I$43^(B$13-1)))-(A29*(((I41/((1+B17+B22)))^B11)))</f>
        <v>0</v>
      </c>
      <c r="B41" s="50"/>
      <c r="C41" s="51" t="n">
        <f aca="false">(((A33/H41)^(B$13))*(H$44)*(H$43^(B$13-1)))-(A29*(((H41/((1)*(1)))^B11)))</f>
        <v>1.02613121271133E-005</v>
      </c>
      <c r="E41" s="12" t="s">
        <v>95</v>
      </c>
      <c r="F41" s="12"/>
      <c r="H41" s="38" t="n">
        <v>0.517915935734963</v>
      </c>
      <c r="I41" s="40" t="n">
        <v>1</v>
      </c>
      <c r="J41" s="48"/>
      <c r="K41" s="22"/>
      <c r="L41" s="41"/>
      <c r="N41" s="41" t="n">
        <v>1</v>
      </c>
      <c r="O41" s="22"/>
      <c r="R41" s="22"/>
    </row>
    <row r="42" customFormat="false" ht="15.75" hidden="false" customHeight="false" outlineLevel="0" collapsed="false">
      <c r="A42" s="49" t="n">
        <f aca="false">(((A34/I42)^(B$13))*(I$44)*(I$43^(B$13-1)))-(A30*(((I42/((1+B18+B23)))^B12)))</f>
        <v>0</v>
      </c>
      <c r="B42" s="50"/>
      <c r="C42" s="51" t="n">
        <f aca="false">(((A34/H42)^(B$13))*(H$44)*(H$43^(B$13-1)))-(A30*(((H42/((1+B18+B23)))^B12)))</f>
        <v>1.40862539410591E-008</v>
      </c>
      <c r="E42" s="12" t="s">
        <v>96</v>
      </c>
      <c r="F42" s="12"/>
      <c r="H42" s="38" t="n">
        <v>0.8701443570388</v>
      </c>
      <c r="I42" s="38" t="n">
        <v>1</v>
      </c>
      <c r="J42" s="48"/>
      <c r="K42" s="22"/>
      <c r="L42" s="41"/>
      <c r="N42" s="41" t="n">
        <v>1</v>
      </c>
      <c r="O42" s="22"/>
      <c r="R42" s="22"/>
    </row>
    <row r="43" customFormat="false" ht="15.75" hidden="false" customHeight="false" outlineLevel="0" collapsed="false">
      <c r="A43" s="52" t="n">
        <f aca="false">(((A32)^(B$13))*(I40^(1-B$13))+((A33)^(B$13))*(I41^(1-B$13))+((A34)^(B$13))*(I42^(1-B$13)))^(1/(1-B13))-I43</f>
        <v>0</v>
      </c>
      <c r="B43" s="53"/>
      <c r="C43" s="53" t="n">
        <f aca="false">(((A32)^(B$13))*(H40^(1-B$13))+((A33)^(B$13))*(H41^(1-B$13))+((A34)^(B$13))*(H42^(1-B$13)))^(1/(1-B13))-H43</f>
        <v>0</v>
      </c>
      <c r="E43" s="13" t="s">
        <v>97</v>
      </c>
      <c r="F43" s="13"/>
      <c r="G43" s="13"/>
      <c r="H43" s="38" t="n">
        <v>0.57327794282099</v>
      </c>
      <c r="I43" s="38" t="n">
        <v>1</v>
      </c>
      <c r="J43" s="48" t="s">
        <v>31</v>
      </c>
      <c r="K43" s="22"/>
      <c r="L43" s="41"/>
      <c r="M43" s="13"/>
      <c r="N43" s="41" t="n">
        <v>1</v>
      </c>
      <c r="O43" s="22"/>
      <c r="R43" s="22"/>
    </row>
    <row r="44" customFormat="false" ht="15.75" hidden="false" customHeight="false" outlineLevel="0" collapsed="false">
      <c r="A44" s="54" t="n">
        <f aca="false">(A31)*(I43^(-B9+1))-I44</f>
        <v>0</v>
      </c>
      <c r="B44" s="55"/>
      <c r="C44" s="55" t="n">
        <f aca="false">(A31)*(H43^(-B9+1))-H44</f>
        <v>-1.95577740669251E-008</v>
      </c>
      <c r="D44" s="34"/>
      <c r="E44" s="34" t="s">
        <v>98</v>
      </c>
      <c r="F44" s="34"/>
      <c r="G44" s="34"/>
      <c r="H44" s="56" t="n">
        <v>4679123.60410613</v>
      </c>
      <c r="I44" s="56" t="n">
        <v>4071513</v>
      </c>
      <c r="J44" s="57"/>
      <c r="K44" s="22"/>
      <c r="L44" s="22"/>
      <c r="M44" s="22"/>
      <c r="N44" s="22" t="n">
        <f aca="false">(B7)</f>
        <v>4071513</v>
      </c>
      <c r="O44" s="22"/>
      <c r="R44" s="22"/>
    </row>
    <row r="45" customFormat="false" ht="15.75" hidden="false" customHeight="false" outlineLevel="0" collapsed="false">
      <c r="A45" s="51"/>
      <c r="D45" s="12"/>
      <c r="E45" s="12"/>
      <c r="F45" s="12"/>
      <c r="K45" s="22"/>
      <c r="L45" s="22"/>
      <c r="M45" s="22"/>
      <c r="N45" s="22"/>
      <c r="O45" s="22"/>
      <c r="R45" s="22"/>
    </row>
    <row r="46" customFormat="false" ht="23.25" hidden="false" customHeight="false" outlineLevel="0" collapsed="false">
      <c r="B46" s="14" t="s">
        <v>99</v>
      </c>
      <c r="D46" s="12"/>
      <c r="E46" s="12"/>
      <c r="F46" s="12"/>
      <c r="L46" s="22"/>
      <c r="M46" s="22"/>
      <c r="O46" s="22"/>
      <c r="R46" s="22"/>
    </row>
    <row r="47" customFormat="false" ht="9.6" hidden="false" customHeight="true" outlineLevel="0" collapsed="false">
      <c r="A47" s="58"/>
      <c r="B47" s="20" t="s">
        <v>31</v>
      </c>
      <c r="C47" s="20"/>
      <c r="D47" s="20"/>
      <c r="E47" s="20"/>
      <c r="F47" s="20"/>
      <c r="G47" s="20"/>
      <c r="H47" s="20"/>
      <c r="I47" s="20"/>
      <c r="J47" s="59"/>
      <c r="L47" s="22"/>
      <c r="N47" s="22"/>
      <c r="O47" s="22"/>
      <c r="R47" s="22"/>
    </row>
    <row r="48" customFormat="false" ht="18" hidden="false" customHeight="false" outlineLevel="0" collapsed="false">
      <c r="A48" s="23"/>
      <c r="B48" s="60" t="s">
        <v>100</v>
      </c>
      <c r="C48" s="13"/>
      <c r="D48" s="13"/>
      <c r="E48" s="13"/>
      <c r="F48" s="12"/>
      <c r="I48" s="12"/>
      <c r="J48" s="48"/>
      <c r="L48" s="22"/>
      <c r="M48" s="22"/>
      <c r="N48" s="22"/>
      <c r="O48" s="22"/>
      <c r="R48" s="22"/>
    </row>
    <row r="49" customFormat="false" ht="15.75" hidden="false" customHeight="false" outlineLevel="0" collapsed="false">
      <c r="A49" s="23"/>
      <c r="B49" s="0"/>
      <c r="C49" s="13"/>
      <c r="D49" s="13"/>
      <c r="E49" s="13"/>
      <c r="G49" s="61" t="s">
        <v>101</v>
      </c>
      <c r="H49" s="62" t="s">
        <v>102</v>
      </c>
      <c r="I49" s="62" t="s">
        <v>103</v>
      </c>
      <c r="J49" s="48"/>
      <c r="L49" s="22"/>
      <c r="M49" s="22"/>
      <c r="N49" s="22"/>
      <c r="O49" s="22"/>
      <c r="R49" s="22"/>
    </row>
    <row r="50" customFormat="false" ht="15.75" hidden="false" customHeight="false" outlineLevel="0" collapsed="false">
      <c r="A50" s="63"/>
      <c r="B50" s="13" t="s">
        <v>104</v>
      </c>
      <c r="C50" s="13"/>
      <c r="D50" s="13"/>
      <c r="E50" s="12" t="s">
        <v>31</v>
      </c>
      <c r="F50" s="12"/>
      <c r="G50" s="40" t="n">
        <f aca="false">(((B5)-(((A33/H41)^(B$13))*(H$44)*(H$43^(B$13-1))))*(1-H41))*0.5</f>
        <v>-1366769.85321971</v>
      </c>
      <c r="H50" s="40" t="n">
        <f aca="false">(((B5*(1+I64))-(((A33/H41)^(B$13))*(H$44)*(H$43^(B$13-1))))*(I41-H41))*0.5</f>
        <v>-1366769.85321971</v>
      </c>
      <c r="I50" s="40" t="n">
        <f aca="false">(H50-G50)</f>
        <v>0</v>
      </c>
      <c r="J50" s="48"/>
      <c r="L50" s="22"/>
      <c r="M50" s="22"/>
      <c r="N50" s="22"/>
      <c r="O50" s="22"/>
      <c r="R50" s="22"/>
    </row>
    <row r="51" customFormat="false" ht="15.75" hidden="false" customHeight="false" outlineLevel="0" collapsed="false">
      <c r="A51" s="23"/>
      <c r="B51" s="12" t="s">
        <v>105</v>
      </c>
      <c r="D51" s="12"/>
      <c r="E51" s="12"/>
      <c r="F51" s="64"/>
      <c r="G51" s="40" t="n">
        <f aca="false">(H41-G31)*B5</f>
        <v>142829.446895329</v>
      </c>
      <c r="H51" s="40" t="n">
        <f aca="false">(H41-(I41/(1+B22+B17)))*(1+I64)*B5</f>
        <v>142829.446895329</v>
      </c>
      <c r="I51" s="40" t="n">
        <f aca="false">(H51-G51)</f>
        <v>0</v>
      </c>
      <c r="J51" s="48"/>
      <c r="L51" s="22"/>
      <c r="M51" s="22"/>
      <c r="N51" s="22"/>
      <c r="O51" s="22"/>
      <c r="R51" s="22"/>
    </row>
    <row r="52" customFormat="false" ht="15.75" hidden="false" customHeight="false" outlineLevel="0" collapsed="false">
      <c r="A52" s="26"/>
      <c r="B52" s="13" t="s">
        <v>106</v>
      </c>
      <c r="C52" s="13"/>
      <c r="D52" s="13"/>
      <c r="E52" s="13"/>
      <c r="F52" s="13"/>
      <c r="G52" s="38" t="n">
        <f aca="false">-((1/(1+B20+B15)))*B20*B5</f>
        <v>-0</v>
      </c>
      <c r="H52" s="40" t="n">
        <f aca="false">-(I41/(1+B22+B17))*B22*B5*(1+I64)</f>
        <v>-0</v>
      </c>
      <c r="I52" s="40" t="n">
        <f aca="false">(H52-G52)</f>
        <v>0</v>
      </c>
      <c r="J52" s="48"/>
      <c r="M52" s="22"/>
      <c r="N52" s="22"/>
      <c r="O52" s="22"/>
      <c r="R52" s="22"/>
    </row>
    <row r="53" customFormat="false" ht="15.75" hidden="false" customHeight="false" outlineLevel="0" collapsed="false">
      <c r="A53" s="23"/>
      <c r="B53" s="12" t="s">
        <v>107</v>
      </c>
      <c r="C53" s="0"/>
      <c r="F53" s="13"/>
      <c r="G53" s="65" t="s">
        <v>108</v>
      </c>
      <c r="H53" s="40" t="n">
        <f aca="false">(G32*(1+I68)*B6*B18)-(B6*G32*B16)</f>
        <v>0</v>
      </c>
      <c r="I53" s="40" t="n">
        <f aca="false">(H53)</f>
        <v>0</v>
      </c>
      <c r="J53" s="48"/>
      <c r="L53" s="22"/>
      <c r="M53" s="22"/>
      <c r="N53" s="22"/>
      <c r="O53" s="22"/>
      <c r="R53" s="22"/>
    </row>
    <row r="54" customFormat="false" ht="15.75" hidden="false" customHeight="false" outlineLevel="0" collapsed="false">
      <c r="A54" s="23"/>
      <c r="B54" s="13" t="s">
        <v>109</v>
      </c>
      <c r="C54" s="0"/>
      <c r="F54" s="64"/>
      <c r="G54" s="13"/>
      <c r="H54" s="64"/>
      <c r="I54" s="40" t="n">
        <f aca="false">SUM(I50:I53)</f>
        <v>0</v>
      </c>
      <c r="J54" s="48"/>
      <c r="L54" s="22"/>
      <c r="M54" s="22"/>
      <c r="N54" s="22"/>
      <c r="O54" s="22"/>
      <c r="R54" s="22"/>
    </row>
    <row r="55" customFormat="false" ht="15.75" hidden="false" customHeight="false" outlineLevel="0" collapsed="false">
      <c r="A55" s="26"/>
      <c r="B55" s="0"/>
      <c r="C55" s="0"/>
      <c r="F55" s="66"/>
      <c r="G55" s="13" t="s">
        <v>31</v>
      </c>
      <c r="H55" s="66"/>
      <c r="I55" s="0"/>
      <c r="J55" s="48"/>
      <c r="L55" s="22"/>
      <c r="M55" s="22"/>
      <c r="N55" s="22"/>
      <c r="O55" s="22"/>
      <c r="R55" s="22"/>
    </row>
    <row r="56" customFormat="false" ht="15.75" hidden="false" customHeight="false" outlineLevel="0" collapsed="false">
      <c r="A56" s="26"/>
      <c r="B56" s="0"/>
      <c r="C56" s="0"/>
      <c r="G56" s="0"/>
      <c r="H56" s="0"/>
      <c r="I56" s="0"/>
      <c r="J56" s="48"/>
      <c r="L56" s="22"/>
      <c r="M56" s="22"/>
      <c r="N56" s="22"/>
      <c r="O56" s="22"/>
      <c r="R56" s="22"/>
    </row>
    <row r="57" customFormat="false" ht="18" hidden="false" customHeight="false" outlineLevel="0" collapsed="false">
      <c r="A57" s="26"/>
      <c r="B57" s="60" t="s">
        <v>110</v>
      </c>
      <c r="C57" s="13"/>
      <c r="D57" s="13"/>
      <c r="E57" s="13"/>
      <c r="F57" s="66"/>
      <c r="G57" s="13"/>
      <c r="I57" s="66"/>
      <c r="J57" s="48"/>
      <c r="L57" s="22"/>
      <c r="M57" s="22"/>
      <c r="N57" s="22"/>
      <c r="O57" s="22"/>
      <c r="R57" s="22"/>
    </row>
    <row r="58" customFormat="false" ht="15.75" hidden="false" customHeight="false" outlineLevel="0" collapsed="false">
      <c r="A58" s="26"/>
      <c r="B58" s="13"/>
      <c r="C58" s="13"/>
      <c r="D58" s="13"/>
      <c r="E58" s="13"/>
      <c r="F58" s="13"/>
      <c r="G58" s="13"/>
      <c r="J58" s="48"/>
      <c r="L58" s="22"/>
      <c r="M58" s="22"/>
      <c r="N58" s="22"/>
      <c r="O58" s="22"/>
      <c r="R58" s="22"/>
    </row>
    <row r="59" customFormat="false" ht="15.75" hidden="false" customHeight="false" outlineLevel="0" collapsed="false">
      <c r="A59" s="23"/>
      <c r="B59" s="13" t="s">
        <v>111</v>
      </c>
      <c r="C59" s="13"/>
      <c r="D59" s="13"/>
      <c r="E59" s="13"/>
      <c r="F59" s="13"/>
      <c r="G59" s="13"/>
      <c r="H59" s="67"/>
      <c r="I59" s="67" t="n">
        <f aca="false">(I40-1)</f>
        <v>0</v>
      </c>
      <c r="J59" s="48"/>
      <c r="L59" s="22"/>
      <c r="M59" s="22"/>
      <c r="N59" s="22"/>
      <c r="O59" s="22"/>
      <c r="R59" s="22"/>
    </row>
    <row r="60" customFormat="false" ht="15.75" hidden="false" customHeight="false" outlineLevel="0" collapsed="false">
      <c r="A60" s="68"/>
      <c r="B60" s="12" t="s">
        <v>112</v>
      </c>
      <c r="C60" s="13"/>
      <c r="D60" s="13"/>
      <c r="E60" s="13"/>
      <c r="F60" s="13"/>
      <c r="G60" s="13"/>
      <c r="H60" s="69"/>
      <c r="I60" s="69" t="n">
        <f aca="false">((((A32/I40)^(B$13))*(I$44)*(I$43^(B$13-1)))-B4)/B4</f>
        <v>0</v>
      </c>
      <c r="J60" s="48"/>
      <c r="L60" s="22"/>
      <c r="M60" s="22"/>
      <c r="N60" s="22"/>
      <c r="O60" s="22"/>
      <c r="R60" s="22"/>
    </row>
    <row r="61" customFormat="false" ht="7.15" hidden="false" customHeight="true" outlineLevel="0" collapsed="false">
      <c r="A61" s="68"/>
      <c r="B61" s="13"/>
      <c r="C61" s="13"/>
      <c r="D61" s="13"/>
      <c r="E61" s="13"/>
      <c r="F61" s="13"/>
      <c r="G61" s="13"/>
      <c r="H61" s="67"/>
      <c r="I61" s="67"/>
      <c r="J61" s="48"/>
      <c r="L61" s="22"/>
      <c r="M61" s="22"/>
      <c r="N61" s="22"/>
      <c r="O61" s="22"/>
      <c r="R61" s="22"/>
    </row>
    <row r="62" customFormat="false" ht="15.75" hidden="false" customHeight="false" outlineLevel="0" collapsed="false">
      <c r="A62" s="68"/>
      <c r="B62" s="12" t="s">
        <v>113</v>
      </c>
      <c r="C62" s="13"/>
      <c r="D62" s="13"/>
      <c r="E62" s="13"/>
      <c r="F62" s="13"/>
      <c r="G62" s="13"/>
      <c r="H62" s="69"/>
      <c r="I62" s="69" t="n">
        <f aca="false">((I41/((1+B17+B22)))-G31)/G31</f>
        <v>0</v>
      </c>
      <c r="J62" s="48"/>
      <c r="L62" s="31"/>
      <c r="M62" s="31"/>
      <c r="N62" s="22"/>
      <c r="O62" s="22"/>
      <c r="R62" s="22"/>
    </row>
    <row r="63" customFormat="false" ht="15.75" hidden="false" customHeight="false" outlineLevel="0" collapsed="false">
      <c r="A63" s="68"/>
      <c r="B63" s="13" t="s">
        <v>114</v>
      </c>
      <c r="C63" s="13"/>
      <c r="D63" s="13"/>
      <c r="E63" s="13"/>
      <c r="F63" s="13"/>
      <c r="G63" s="13"/>
      <c r="H63" s="67"/>
      <c r="I63" s="67" t="n">
        <f aca="false">(I41-1)</f>
        <v>0</v>
      </c>
      <c r="J63" s="48"/>
      <c r="L63" s="31"/>
      <c r="M63" s="31"/>
      <c r="N63" s="22"/>
      <c r="O63" s="22"/>
      <c r="R63" s="22"/>
    </row>
    <row r="64" customFormat="false" ht="15.75" hidden="false" customHeight="false" outlineLevel="0" collapsed="false">
      <c r="A64" s="68"/>
      <c r="B64" s="12" t="s">
        <v>115</v>
      </c>
      <c r="C64" s="13"/>
      <c r="D64" s="13"/>
      <c r="E64" s="13"/>
      <c r="F64" s="13"/>
      <c r="G64" s="13"/>
      <c r="H64" s="69"/>
      <c r="I64" s="69" t="n">
        <f aca="false">((((A33/I41)^(B$13))*(I$44)*(I$43^(B$13-1)))-B5)/B5</f>
        <v>0</v>
      </c>
      <c r="J64" s="48"/>
      <c r="L64" s="31"/>
      <c r="M64" s="31"/>
      <c r="N64" s="22"/>
      <c r="O64" s="22"/>
      <c r="R64" s="22"/>
    </row>
    <row r="65" customFormat="false" ht="8.45" hidden="false" customHeight="true" outlineLevel="0" collapsed="false">
      <c r="A65" s="68"/>
      <c r="B65" s="13"/>
      <c r="C65" s="13"/>
      <c r="D65" s="13"/>
      <c r="E65" s="13"/>
      <c r="F65" s="13"/>
      <c r="G65" s="13"/>
      <c r="H65" s="67"/>
      <c r="I65" s="67"/>
      <c r="J65" s="48"/>
      <c r="L65" s="31"/>
      <c r="M65" s="31"/>
      <c r="N65" s="22"/>
      <c r="O65" s="22"/>
      <c r="R65" s="22"/>
    </row>
    <row r="66" customFormat="false" ht="15.75" hidden="false" customHeight="false" outlineLevel="0" collapsed="false">
      <c r="A66" s="68"/>
      <c r="B66" s="12" t="s">
        <v>116</v>
      </c>
      <c r="D66" s="12"/>
      <c r="E66" s="12"/>
      <c r="F66" s="69"/>
      <c r="H66" s="69"/>
      <c r="I66" s="69" t="n">
        <f aca="false">((I42/((1+B18+B23)))-G32)/G32</f>
        <v>0</v>
      </c>
      <c r="J66" s="48"/>
      <c r="L66" s="22"/>
      <c r="M66" s="22"/>
      <c r="N66" s="22"/>
    </row>
    <row r="67" customFormat="false" ht="15.75" hidden="false" customHeight="false" outlineLevel="0" collapsed="false">
      <c r="A67" s="68"/>
      <c r="B67" s="13" t="s">
        <v>117</v>
      </c>
      <c r="D67" s="12"/>
      <c r="E67" s="12"/>
      <c r="F67" s="67"/>
      <c r="H67" s="67"/>
      <c r="I67" s="67" t="n">
        <f aca="false">(I42-1)</f>
        <v>0</v>
      </c>
      <c r="J67" s="48"/>
      <c r="L67" s="31"/>
      <c r="M67" s="22"/>
      <c r="N67" s="22"/>
    </row>
    <row r="68" customFormat="false" ht="15.75" hidden="false" customHeight="false" outlineLevel="0" collapsed="false">
      <c r="A68" s="68"/>
      <c r="B68" s="12" t="s">
        <v>118</v>
      </c>
      <c r="D68" s="12"/>
      <c r="E68" s="12"/>
      <c r="F68" s="69"/>
      <c r="H68" s="69"/>
      <c r="I68" s="69" t="n">
        <f aca="false">((((A34/I42)^(B$13))*(I$44)*(I$43^(B$13-1)))-B6)/B6</f>
        <v>0</v>
      </c>
      <c r="J68" s="48"/>
      <c r="L68" s="31"/>
      <c r="M68" s="22"/>
      <c r="N68" s="22"/>
    </row>
    <row r="69" customFormat="false" ht="7.15" hidden="false" customHeight="true" outlineLevel="0" collapsed="false">
      <c r="A69" s="68"/>
      <c r="D69" s="12"/>
      <c r="E69" s="12"/>
      <c r="F69" s="69"/>
      <c r="I69" s="69" t="s">
        <v>31</v>
      </c>
      <c r="J69" s="48"/>
      <c r="M69" s="22"/>
      <c r="N69" s="22"/>
    </row>
    <row r="70" customFormat="false" ht="15.75" hidden="false" customHeight="false" outlineLevel="0" collapsed="false">
      <c r="A70" s="68"/>
      <c r="B70" s="12" t="s">
        <v>119</v>
      </c>
      <c r="D70" s="12"/>
      <c r="E70" s="12"/>
      <c r="F70" s="12"/>
      <c r="I70" s="12"/>
      <c r="J70" s="48"/>
      <c r="M70" s="22"/>
      <c r="N70" s="22"/>
    </row>
    <row r="71" customFormat="false" ht="15.75" hidden="false" customHeight="false" outlineLevel="0" collapsed="false">
      <c r="A71" s="63"/>
      <c r="B71" s="12" t="s">
        <v>31</v>
      </c>
      <c r="C71" s="12" t="s">
        <v>120</v>
      </c>
      <c r="D71" s="12"/>
      <c r="E71" s="22"/>
      <c r="F71" s="64"/>
      <c r="H71" s="38"/>
      <c r="I71" s="40" t="n">
        <f aca="false">((1+I62)*G31*(1+I64)*B5*B17)-(B5*G31*B15)</f>
        <v>0</v>
      </c>
      <c r="J71" s="48"/>
      <c r="M71" s="22"/>
      <c r="N71" s="22"/>
    </row>
    <row r="72" customFormat="false" ht="15.75" hidden="false" customHeight="false" outlineLevel="0" collapsed="false">
      <c r="A72" s="23"/>
      <c r="B72" s="12" t="s">
        <v>31</v>
      </c>
      <c r="C72" s="12" t="s">
        <v>121</v>
      </c>
      <c r="D72" s="12"/>
      <c r="E72" s="22"/>
      <c r="F72" s="64"/>
      <c r="H72" s="38"/>
      <c r="I72" s="40" t="n">
        <f aca="false">((1+I66)*G32*(1+I68)*B6*B18)-(B6*G32*B16)</f>
        <v>0</v>
      </c>
      <c r="J72" s="48"/>
      <c r="M72" s="22"/>
      <c r="N72" s="22"/>
    </row>
    <row r="73" customFormat="false" ht="15.75" hidden="false" customHeight="false" outlineLevel="0" collapsed="false">
      <c r="A73" s="23"/>
      <c r="B73" s="13"/>
      <c r="C73" s="13" t="s">
        <v>122</v>
      </c>
      <c r="D73" s="13"/>
      <c r="E73" s="31"/>
      <c r="F73" s="13"/>
      <c r="G73" s="13"/>
      <c r="H73" s="38"/>
      <c r="I73" s="40" t="n">
        <f aca="false">SUM(I71:I72)</f>
        <v>0</v>
      </c>
      <c r="J73" s="48"/>
      <c r="M73" s="22"/>
      <c r="N73" s="22"/>
    </row>
    <row r="74" customFormat="false" ht="9.6" hidden="false" customHeight="true" outlineLevel="0" collapsed="false">
      <c r="A74" s="33"/>
      <c r="B74" s="34"/>
      <c r="C74" s="34"/>
      <c r="D74" s="34"/>
      <c r="E74" s="34"/>
      <c r="F74" s="34"/>
      <c r="G74" s="34"/>
      <c r="H74" s="35"/>
      <c r="I74" s="35"/>
      <c r="J74" s="36"/>
      <c r="L74" s="22"/>
      <c r="M74" s="22"/>
      <c r="N74" s="22"/>
    </row>
    <row r="75" customFormat="false" ht="15.75" hidden="false" customHeight="false" outlineLevel="0" collapsed="false">
      <c r="D75" s="12"/>
      <c r="E75" s="12"/>
      <c r="F75" s="12"/>
      <c r="L75" s="22"/>
      <c r="M75" s="22"/>
      <c r="N75" s="22"/>
    </row>
    <row r="76" customFormat="false" ht="15.75" hidden="false" customHeight="false" outlineLevel="0" collapsed="false">
      <c r="D76" s="12"/>
      <c r="E76" s="12"/>
      <c r="F76" s="12"/>
      <c r="L76" s="22"/>
      <c r="M76" s="22"/>
      <c r="N76" s="22"/>
    </row>
    <row r="77" customFormat="false" ht="15.75" hidden="false" customHeight="false" outlineLevel="0" collapsed="false">
      <c r="D77" s="12"/>
      <c r="E77" s="12"/>
      <c r="F77" s="12"/>
      <c r="L77" s="22"/>
      <c r="M77" s="22"/>
      <c r="N77" s="22"/>
    </row>
    <row r="78" customFormat="false" ht="15.75" hidden="false" customHeight="false" outlineLevel="0" collapsed="false">
      <c r="D78" s="12"/>
      <c r="E78" s="12"/>
      <c r="F78" s="12"/>
      <c r="I78" s="0"/>
      <c r="L78" s="22"/>
      <c r="M78" s="22"/>
      <c r="N78" s="22"/>
    </row>
    <row r="79" customFormat="false" ht="15.75" hidden="false" customHeight="false" outlineLevel="0" collapsed="false">
      <c r="D79" s="12"/>
      <c r="E79" s="12"/>
      <c r="F79" s="12"/>
      <c r="L79" s="22"/>
      <c r="M79" s="22"/>
    </row>
    <row r="80" customFormat="false" ht="15.75" hidden="false" customHeight="false" outlineLevel="0" collapsed="false">
      <c r="D80" s="12"/>
      <c r="E80" s="12"/>
      <c r="F80" s="12"/>
      <c r="L80" s="22"/>
    </row>
    <row r="81" customFormat="false" ht="15.75" hidden="false" customHeight="false" outlineLevel="0" collapsed="false">
      <c r="D81" s="12"/>
      <c r="E81" s="12"/>
      <c r="F81" s="12"/>
      <c r="L81" s="22"/>
    </row>
    <row r="82" customFormat="false" ht="15.75" hidden="false" customHeight="false" outlineLevel="0" collapsed="false">
      <c r="D82" s="12"/>
      <c r="E82" s="12"/>
      <c r="F82" s="12"/>
      <c r="L82" s="22"/>
    </row>
    <row r="83" customFormat="false" ht="15.75" hidden="false" customHeight="false" outlineLevel="0" collapsed="false">
      <c r="D83" s="12"/>
      <c r="E83" s="12"/>
      <c r="F83" s="12"/>
    </row>
    <row r="84" customFormat="false" ht="15.75" hidden="false" customHeight="false" outlineLevel="0" collapsed="false">
      <c r="D84" s="12"/>
      <c r="E84" s="12"/>
      <c r="F84" s="12"/>
    </row>
    <row r="85" customFormat="false" ht="15.75" hidden="false" customHeight="false" outlineLevel="0" collapsed="false">
      <c r="D85" s="12"/>
      <c r="E85" s="12"/>
      <c r="F85" s="12"/>
    </row>
    <row r="86" customFormat="false" ht="15.75" hidden="false" customHeight="false" outlineLevel="0" collapsed="false">
      <c r="D86" s="12"/>
      <c r="E86" s="12"/>
      <c r="F86" s="12"/>
    </row>
    <row r="87" customFormat="false" ht="15.75" hidden="false" customHeight="false" outlineLevel="0" collapsed="false">
      <c r="D87" s="12"/>
      <c r="E87" s="12"/>
      <c r="F87" s="12"/>
    </row>
    <row r="88" customFormat="false" ht="15.75" hidden="false" customHeight="false" outlineLevel="0" collapsed="false">
      <c r="D88" s="12"/>
      <c r="E88" s="12"/>
      <c r="F88" s="12"/>
    </row>
    <row r="89" customFormat="false" ht="15.75" hidden="false" customHeight="false" outlineLevel="0" collapsed="false">
      <c r="D89" s="12"/>
      <c r="E89" s="12"/>
      <c r="F89" s="12"/>
    </row>
    <row r="90" customFormat="false" ht="15.75" hidden="false" customHeight="false" outlineLevel="0" collapsed="false">
      <c r="D90" s="12"/>
      <c r="E90" s="12"/>
      <c r="F90" s="12"/>
    </row>
    <row r="91" customFormat="false" ht="15.75" hidden="false" customHeight="false" outlineLevel="0" collapsed="false">
      <c r="D91" s="12"/>
      <c r="E91" s="12"/>
      <c r="F91" s="12"/>
    </row>
    <row r="92" customFormat="false" ht="15.75" hidden="false" customHeight="false" outlineLevel="0" collapsed="false">
      <c r="D92" s="12"/>
      <c r="E92" s="12"/>
      <c r="F92" s="12"/>
    </row>
    <row r="93" customFormat="false" ht="15.75" hidden="false" customHeight="false" outlineLevel="0" collapsed="false">
      <c r="D93" s="12"/>
      <c r="E93" s="12"/>
      <c r="F93" s="12"/>
    </row>
    <row r="94" customFormat="false" ht="15.75" hidden="false" customHeight="false" outlineLevel="0" collapsed="false">
      <c r="D94" s="12"/>
      <c r="E94" s="12"/>
      <c r="F94" s="12"/>
    </row>
    <row r="95" customFormat="false" ht="15.75" hidden="false" customHeight="false" outlineLevel="0" collapsed="false">
      <c r="C95" s="0"/>
      <c r="E95" s="12"/>
      <c r="F95" s="12"/>
      <c r="G95" s="0"/>
      <c r="H95" s="0"/>
      <c r="I95" s="0"/>
      <c r="J95" s="0"/>
    </row>
    <row r="96" customFormat="false" ht="15.75" hidden="false" customHeight="false" outlineLevel="0" collapsed="false">
      <c r="C96" s="0"/>
      <c r="E96" s="12"/>
      <c r="F96" s="12"/>
      <c r="G96" s="0"/>
      <c r="H96" s="0"/>
      <c r="I96" s="0"/>
      <c r="J96" s="0"/>
    </row>
    <row r="97" customFormat="false" ht="15.75" hidden="false" customHeight="false" outlineLevel="0" collapsed="false">
      <c r="C97" s="0"/>
      <c r="E97" s="12"/>
      <c r="F97" s="12"/>
      <c r="G97" s="0"/>
      <c r="H97" s="0"/>
      <c r="I97" s="0"/>
      <c r="J97" s="0"/>
    </row>
    <row r="98" customFormat="false" ht="15.75" hidden="false" customHeight="false" outlineLevel="0" collapsed="false">
      <c r="C98" s="0"/>
      <c r="E98" s="12"/>
      <c r="F98" s="12"/>
      <c r="G98" s="0"/>
      <c r="H98" s="0"/>
      <c r="I98" s="0"/>
      <c r="J98" s="0"/>
    </row>
    <row r="99" customFormat="false" ht="15.75" hidden="false" customHeight="false" outlineLevel="0" collapsed="false">
      <c r="C99" s="0"/>
      <c r="E99" s="12"/>
      <c r="F99" s="12"/>
      <c r="G99" s="0"/>
      <c r="H99" s="0"/>
      <c r="I99" s="0"/>
      <c r="J99" s="0"/>
    </row>
    <row r="100" customFormat="false" ht="15.75" hidden="false" customHeight="false" outlineLevel="0" collapsed="false">
      <c r="C100" s="0"/>
      <c r="E100" s="12"/>
      <c r="F100" s="12"/>
      <c r="G100" s="0"/>
      <c r="H100" s="0"/>
      <c r="I100" s="0"/>
      <c r="J100" s="0"/>
    </row>
    <row r="101" customFormat="false" ht="15.75" hidden="false" customHeight="false" outlineLevel="0" collapsed="false">
      <c r="C101" s="0"/>
      <c r="E101" s="12"/>
      <c r="F101" s="12"/>
      <c r="G101" s="0"/>
      <c r="H101" s="0"/>
      <c r="I101" s="0"/>
      <c r="J101" s="0"/>
    </row>
    <row r="102" customFormat="false" ht="15.75" hidden="false" customHeight="false" outlineLevel="0" collapsed="false">
      <c r="C102" s="0"/>
      <c r="E102" s="12"/>
      <c r="F102" s="12"/>
      <c r="G102" s="0"/>
      <c r="H102" s="0"/>
      <c r="I102" s="0"/>
      <c r="J102" s="0"/>
    </row>
    <row r="103" customFormat="false" ht="15.75" hidden="false" customHeight="false" outlineLevel="0" collapsed="false">
      <c r="C103" s="0"/>
      <c r="E103" s="12"/>
      <c r="F103" s="12"/>
      <c r="G103" s="0"/>
      <c r="H103" s="0"/>
      <c r="I103" s="0"/>
      <c r="J103" s="0"/>
    </row>
    <row r="104" customFormat="false" ht="15.75" hidden="false" customHeight="false" outlineLevel="0" collapsed="false">
      <c r="C104" s="0"/>
      <c r="F104" s="12"/>
      <c r="G104" s="0"/>
      <c r="H104" s="0"/>
      <c r="I104" s="0"/>
      <c r="J104" s="0"/>
    </row>
    <row r="105" customFormat="false" ht="15.75" hidden="false" customHeight="false" outlineLevel="0" collapsed="false">
      <c r="C105" s="0"/>
      <c r="F105" s="12"/>
      <c r="G105" s="0"/>
      <c r="H105" s="0"/>
      <c r="I105" s="0"/>
      <c r="J105" s="0"/>
    </row>
    <row r="106" customFormat="false" ht="15.75" hidden="false" customHeight="false" outlineLevel="0" collapsed="false">
      <c r="C106" s="0"/>
      <c r="F106" s="12"/>
      <c r="G106" s="0"/>
      <c r="H106" s="0"/>
      <c r="I106" s="0"/>
      <c r="J106" s="0"/>
    </row>
    <row r="107" customFormat="false" ht="15.75" hidden="false" customHeight="false" outlineLevel="0" collapsed="false">
      <c r="A107" s="0"/>
      <c r="C107" s="0"/>
      <c r="F107" s="12"/>
      <c r="G107" s="0"/>
      <c r="H107" s="0"/>
      <c r="I107" s="0"/>
      <c r="J107" s="0"/>
    </row>
  </sheetData>
  <printOptions headings="false" gridLines="false" gridLinesSet="true" horizontalCentered="false" verticalCentered="false"/>
  <pageMargins left="0.788888888888889" right="0.595138888888889" top="0.833333333333333" bottom="0.7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ibrate">
                <anchor moveWithCells="true" sizeWithCells="false">
                  <from>
                    <xdr:col>7</xdr:col>
                    <xdr:colOff>1056600</xdr:colOff>
                    <xdr:row>10</xdr:row>
                    <xdr:rowOff>95400</xdr:rowOff>
                  </from>
                  <to>
                    <xdr:col>9</xdr:col>
                    <xdr:colOff>21240</xdr:colOff>
                    <xdr:row>1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2" min="2" style="70" width="12.56"/>
    <col collapsed="false" customWidth="true" hidden="false" outlineLevel="0" max="6" min="6" style="70" width="47.99"/>
  </cols>
  <sheetData>
    <row r="1" customFormat="false" ht="15" hidden="false" customHeight="false" outlineLevel="0" collapsed="false">
      <c r="B1" s="0"/>
      <c r="C1" s="70"/>
      <c r="D1" s="70"/>
      <c r="E1" s="70"/>
    </row>
    <row r="2" customFormat="false" ht="20.25" hidden="false" customHeight="false" outlineLevel="0" collapsed="false">
      <c r="B2" s="71" t="s">
        <v>123</v>
      </c>
      <c r="C2" s="70"/>
      <c r="D2" s="70"/>
      <c r="E2" s="70"/>
    </row>
    <row r="3" customFormat="false" ht="15" hidden="false" customHeight="false" outlineLevel="0" collapsed="false">
      <c r="B3" s="0"/>
      <c r="C3" s="70"/>
      <c r="D3" s="70"/>
      <c r="E3" s="70"/>
    </row>
    <row r="4" customFormat="false" ht="18" hidden="false" customHeight="false" outlineLevel="0" collapsed="false">
      <c r="B4" s="72" t="s">
        <v>124</v>
      </c>
      <c r="C4" s="73"/>
      <c r="D4" s="73"/>
      <c r="E4" s="73"/>
      <c r="F4" s="73"/>
    </row>
    <row r="5" customFormat="false" ht="18" hidden="false" customHeight="false" outlineLevel="0" collapsed="false">
      <c r="B5" s="72" t="s">
        <v>125</v>
      </c>
      <c r="C5" s="73"/>
      <c r="D5" s="73"/>
      <c r="E5" s="73"/>
      <c r="F5" s="73"/>
    </row>
    <row r="6" customFormat="false" ht="15.75" hidden="false" customHeight="false" outlineLevel="0" collapsed="false">
      <c r="C6" s="73"/>
      <c r="D6" s="73"/>
      <c r="E6" s="73"/>
      <c r="F6" s="73"/>
    </row>
    <row r="7" customFormat="false" ht="15.75" hidden="false" customHeight="false" outlineLevel="0" collapsed="false">
      <c r="B7" s="73"/>
      <c r="C7" s="73"/>
      <c r="D7" s="73"/>
      <c r="E7" s="73"/>
      <c r="F7" s="73"/>
    </row>
    <row r="8" customFormat="false" ht="15.75" hidden="false" customHeight="false" outlineLevel="0" collapsed="false">
      <c r="B8" s="74" t="s">
        <v>126</v>
      </c>
      <c r="C8" s="75" t="s">
        <v>127</v>
      </c>
      <c r="D8" s="76" t="s">
        <v>128</v>
      </c>
      <c r="E8" s="77"/>
      <c r="F8" s="78" t="s">
        <v>129</v>
      </c>
    </row>
    <row r="9" customFormat="false" ht="15.75" hidden="false" customHeight="false" outlineLevel="0" collapsed="false">
      <c r="B9" s="79"/>
      <c r="C9" s="80"/>
      <c r="D9" s="81"/>
      <c r="E9" s="82"/>
      <c r="F9" s="83"/>
    </row>
    <row r="10" customFormat="false" ht="15.75" hidden="false" customHeight="false" outlineLevel="0" collapsed="false">
      <c r="B10" s="84" t="n">
        <v>1</v>
      </c>
      <c r="C10" s="85" t="n">
        <v>1.22</v>
      </c>
      <c r="D10" s="73" t="n">
        <v>1.63</v>
      </c>
      <c r="E10" s="86"/>
      <c r="F10" s="87" t="s">
        <v>130</v>
      </c>
    </row>
    <row r="11" customFormat="false" ht="15.75" hidden="false" customHeight="false" outlineLevel="0" collapsed="false">
      <c r="B11" s="84" t="n">
        <v>4</v>
      </c>
      <c r="C11" s="85" t="n">
        <v>0.16</v>
      </c>
      <c r="D11" s="73" t="n">
        <v>0.23</v>
      </c>
      <c r="E11" s="86"/>
      <c r="F11" s="87" t="s">
        <v>131</v>
      </c>
    </row>
    <row r="12" customFormat="false" ht="15.75" hidden="false" customHeight="false" outlineLevel="0" collapsed="false">
      <c r="B12" s="84" t="n">
        <v>5</v>
      </c>
      <c r="C12" s="85" t="n">
        <v>0.31</v>
      </c>
      <c r="D12" s="73" t="n">
        <v>2.3</v>
      </c>
      <c r="E12" s="86" t="s">
        <v>108</v>
      </c>
      <c r="F12" s="87" t="s">
        <v>132</v>
      </c>
    </row>
    <row r="13" customFormat="false" ht="15.75" hidden="false" customHeight="false" outlineLevel="0" collapsed="false">
      <c r="B13" s="84" t="n">
        <v>6</v>
      </c>
      <c r="C13" s="85" t="n">
        <v>0.97</v>
      </c>
      <c r="D13" s="73" t="n">
        <v>17.84</v>
      </c>
      <c r="E13" s="86" t="s">
        <v>108</v>
      </c>
      <c r="F13" s="87" t="s">
        <v>133</v>
      </c>
    </row>
    <row r="14" customFormat="false" ht="15.75" hidden="false" customHeight="false" outlineLevel="0" collapsed="false">
      <c r="B14" s="84" t="n">
        <v>8</v>
      </c>
      <c r="C14" s="85" t="n">
        <v>1.13</v>
      </c>
      <c r="D14" s="73" t="n">
        <v>1.78</v>
      </c>
      <c r="E14" s="86"/>
      <c r="F14" s="87" t="s">
        <v>134</v>
      </c>
    </row>
    <row r="15" customFormat="false" ht="15.75" hidden="false" customHeight="false" outlineLevel="0" collapsed="false">
      <c r="B15" s="84" t="n">
        <v>9</v>
      </c>
      <c r="C15" s="85" t="n">
        <v>1.68</v>
      </c>
      <c r="D15" s="73" t="n">
        <v>3.3</v>
      </c>
      <c r="E15" s="86" t="s">
        <v>108</v>
      </c>
      <c r="F15" s="87" t="s">
        <v>135</v>
      </c>
    </row>
    <row r="16" customFormat="false" ht="15.75" hidden="false" customHeight="false" outlineLevel="0" collapsed="false">
      <c r="B16" s="84" t="n">
        <v>11</v>
      </c>
      <c r="C16" s="85" t="n">
        <v>1</v>
      </c>
      <c r="D16" s="73" t="n">
        <v>33.92</v>
      </c>
      <c r="E16" s="86" t="s">
        <v>108</v>
      </c>
      <c r="F16" s="87" t="s">
        <v>136</v>
      </c>
    </row>
    <row r="17" customFormat="false" ht="15.75" hidden="false" customHeight="false" outlineLevel="0" collapsed="false">
      <c r="B17" s="84" t="n">
        <v>12</v>
      </c>
      <c r="C17" s="85" t="n">
        <v>1.99</v>
      </c>
      <c r="D17" s="73" t="n">
        <v>6.74</v>
      </c>
      <c r="E17" s="86" t="s">
        <v>108</v>
      </c>
      <c r="F17" s="87" t="s">
        <v>137</v>
      </c>
    </row>
    <row r="18" customFormat="false" ht="15.75" hidden="false" customHeight="false" outlineLevel="0" collapsed="false">
      <c r="B18" s="84" t="n">
        <v>15</v>
      </c>
      <c r="C18" s="85" t="n">
        <v>0.67</v>
      </c>
      <c r="D18" s="73" t="n">
        <v>3.1</v>
      </c>
      <c r="E18" s="86" t="s">
        <v>108</v>
      </c>
      <c r="F18" s="87" t="s">
        <v>138</v>
      </c>
    </row>
    <row r="19" customFormat="false" ht="15.75" hidden="false" customHeight="false" outlineLevel="0" collapsed="false">
      <c r="B19" s="84" t="n">
        <v>17</v>
      </c>
      <c r="C19" s="85" t="n">
        <v>1.16</v>
      </c>
      <c r="D19" s="73" t="n">
        <v>2.84</v>
      </c>
      <c r="E19" s="86" t="s">
        <v>108</v>
      </c>
      <c r="F19" s="87" t="s">
        <v>139</v>
      </c>
    </row>
    <row r="20" customFormat="false" ht="15.75" hidden="false" customHeight="false" outlineLevel="0" collapsed="false">
      <c r="B20" s="84" t="n">
        <v>18</v>
      </c>
      <c r="C20" s="85" t="n">
        <v>0.35</v>
      </c>
      <c r="D20" s="73" t="n">
        <v>8.04</v>
      </c>
      <c r="E20" s="86" t="s">
        <v>108</v>
      </c>
      <c r="F20" s="87" t="s">
        <v>140</v>
      </c>
    </row>
    <row r="21" customFormat="false" ht="15.75" hidden="false" customHeight="false" outlineLevel="0" collapsed="false">
      <c r="B21" s="84" t="n">
        <v>19</v>
      </c>
      <c r="C21" s="85" t="n">
        <v>1.88</v>
      </c>
      <c r="D21" s="73" t="n">
        <v>7.9</v>
      </c>
      <c r="E21" s="86" t="s">
        <v>108</v>
      </c>
      <c r="F21" s="87" t="s">
        <v>141</v>
      </c>
    </row>
    <row r="22" customFormat="false" ht="15.75" hidden="false" customHeight="false" outlineLevel="0" collapsed="false">
      <c r="B22" s="84" t="n">
        <v>20</v>
      </c>
      <c r="C22" s="85" t="n">
        <v>1.26</v>
      </c>
      <c r="D22" s="73" t="n">
        <v>6.24</v>
      </c>
      <c r="E22" s="86" t="s">
        <v>108</v>
      </c>
      <c r="F22" s="87" t="s">
        <v>142</v>
      </c>
    </row>
    <row r="23" customFormat="false" ht="15.75" hidden="false" customHeight="false" outlineLevel="0" collapsed="false">
      <c r="B23" s="84" t="n">
        <v>21</v>
      </c>
      <c r="C23" s="85" t="n">
        <v>0.59</v>
      </c>
      <c r="D23" s="73" t="n">
        <v>1.67</v>
      </c>
      <c r="E23" s="86"/>
      <c r="F23" s="87" t="s">
        <v>143</v>
      </c>
    </row>
    <row r="24" customFormat="false" ht="15.75" hidden="false" customHeight="false" outlineLevel="0" collapsed="false">
      <c r="B24" s="84" t="n">
        <v>22</v>
      </c>
      <c r="C24" s="85" t="n">
        <v>1.11</v>
      </c>
      <c r="D24" s="73" t="n">
        <v>7.68</v>
      </c>
      <c r="E24" s="86" t="s">
        <v>108</v>
      </c>
      <c r="F24" s="87" t="s">
        <v>144</v>
      </c>
    </row>
    <row r="25" customFormat="false" ht="15.75" hidden="false" customHeight="false" outlineLevel="0" collapsed="false">
      <c r="B25" s="84" t="n">
        <v>24</v>
      </c>
      <c r="C25" s="85" t="n">
        <v>0.13</v>
      </c>
      <c r="D25" s="73" t="n">
        <v>6.57</v>
      </c>
      <c r="E25" s="86" t="s">
        <v>108</v>
      </c>
      <c r="F25" s="87" t="s">
        <v>145</v>
      </c>
    </row>
    <row r="26" customFormat="false" ht="15.75" hidden="false" customHeight="false" outlineLevel="0" collapsed="false">
      <c r="B26" s="84" t="n">
        <v>25</v>
      </c>
      <c r="C26" s="85" t="n">
        <v>0.02</v>
      </c>
      <c r="D26" s="73" t="n">
        <v>0.8</v>
      </c>
      <c r="E26" s="86"/>
      <c r="F26" s="87" t="s">
        <v>146</v>
      </c>
    </row>
    <row r="27" customFormat="false" ht="15.75" hidden="false" customHeight="false" outlineLevel="0" collapsed="false">
      <c r="B27" s="84" t="n">
        <v>26</v>
      </c>
      <c r="C27" s="85" t="n">
        <v>3.49</v>
      </c>
      <c r="D27" s="73" t="n">
        <v>6.95</v>
      </c>
      <c r="E27" s="86" t="s">
        <v>108</v>
      </c>
      <c r="F27" s="87" t="s">
        <v>147</v>
      </c>
    </row>
    <row r="28" customFormat="false" ht="15.75" hidden="false" customHeight="false" outlineLevel="0" collapsed="false">
      <c r="B28" s="84" t="n">
        <v>27</v>
      </c>
      <c r="C28" s="85" t="n">
        <v>0.15</v>
      </c>
      <c r="D28" s="73" t="n">
        <v>8.46</v>
      </c>
      <c r="E28" s="86" t="s">
        <v>108</v>
      </c>
      <c r="F28" s="87" t="s">
        <v>148</v>
      </c>
    </row>
    <row r="29" customFormat="false" ht="15.75" hidden="false" customHeight="false" outlineLevel="0" collapsed="false">
      <c r="B29" s="84" t="n">
        <v>28</v>
      </c>
      <c r="C29" s="85" t="n">
        <v>1.49</v>
      </c>
      <c r="D29" s="73" t="n">
        <v>4.75</v>
      </c>
      <c r="E29" s="86" t="s">
        <v>108</v>
      </c>
      <c r="F29" s="87" t="s">
        <v>149</v>
      </c>
    </row>
    <row r="30" customFormat="false" ht="15.75" hidden="false" customHeight="false" outlineLevel="0" collapsed="false">
      <c r="B30" s="84" t="n">
        <v>29</v>
      </c>
      <c r="C30" s="85" t="n">
        <v>0.93</v>
      </c>
      <c r="D30" s="73" t="n">
        <v>2.82</v>
      </c>
      <c r="E30" s="86" t="s">
        <v>108</v>
      </c>
      <c r="F30" s="87" t="s">
        <v>150</v>
      </c>
    </row>
    <row r="31" customFormat="false" ht="15.75" hidden="false" customHeight="false" outlineLevel="0" collapsed="false">
      <c r="B31" s="84" t="n">
        <v>30</v>
      </c>
      <c r="C31" s="85" t="n">
        <v>0.06</v>
      </c>
      <c r="D31" s="73" t="n">
        <v>0.14</v>
      </c>
      <c r="E31" s="86"/>
      <c r="F31" s="87" t="s">
        <v>151</v>
      </c>
    </row>
    <row r="32" customFormat="false" ht="15.75" hidden="false" customHeight="false" outlineLevel="0" collapsed="false">
      <c r="B32" s="84" t="n">
        <v>32</v>
      </c>
      <c r="C32" s="85" t="n">
        <v>1.85</v>
      </c>
      <c r="D32" s="73" t="n">
        <v>4.12</v>
      </c>
      <c r="E32" s="86" t="s">
        <v>108</v>
      </c>
      <c r="F32" s="87" t="s">
        <v>152</v>
      </c>
    </row>
    <row r="33" customFormat="false" ht="15.75" hidden="false" customHeight="false" outlineLevel="0" collapsed="false">
      <c r="B33" s="84" t="n">
        <v>33</v>
      </c>
      <c r="C33" s="85" t="n">
        <v>0.27</v>
      </c>
      <c r="D33" s="73" t="n">
        <v>5.16</v>
      </c>
      <c r="E33" s="86" t="s">
        <v>108</v>
      </c>
      <c r="F33" s="87" t="s">
        <v>153</v>
      </c>
    </row>
    <row r="34" customFormat="false" ht="15.75" hidden="false" customHeight="false" outlineLevel="0" collapsed="false">
      <c r="B34" s="84" t="n">
        <v>34</v>
      </c>
      <c r="C34" s="85" t="n">
        <v>0.69</v>
      </c>
      <c r="D34" s="73" t="n">
        <v>1.52</v>
      </c>
      <c r="E34" s="86"/>
      <c r="F34" s="87" t="s">
        <v>154</v>
      </c>
    </row>
    <row r="35" customFormat="false" ht="15.75" hidden="false" customHeight="false" outlineLevel="0" collapsed="false">
      <c r="B35" s="84" t="n">
        <v>35</v>
      </c>
      <c r="C35" s="85" t="n">
        <v>0.15</v>
      </c>
      <c r="D35" s="73" t="n">
        <v>3.28</v>
      </c>
      <c r="E35" s="86" t="s">
        <v>108</v>
      </c>
      <c r="F35" s="87" t="s">
        <v>155</v>
      </c>
    </row>
    <row r="36" customFormat="false" ht="15.75" hidden="false" customHeight="false" outlineLevel="0" collapsed="false">
      <c r="B36" s="84" t="n">
        <v>36</v>
      </c>
      <c r="C36" s="85" t="n">
        <v>0.99</v>
      </c>
      <c r="D36" s="73" t="n">
        <v>6.21</v>
      </c>
      <c r="E36" s="86" t="s">
        <v>108</v>
      </c>
      <c r="F36" s="87" t="s">
        <v>156</v>
      </c>
    </row>
    <row r="37" customFormat="false" ht="15.75" hidden="false" customHeight="false" outlineLevel="0" collapsed="false">
      <c r="B37" s="84" t="n">
        <v>37</v>
      </c>
      <c r="C37" s="85" t="n">
        <v>0.54</v>
      </c>
      <c r="D37" s="73" t="n">
        <v>3.96</v>
      </c>
      <c r="E37" s="86" t="s">
        <v>108</v>
      </c>
      <c r="F37" s="87" t="s">
        <v>157</v>
      </c>
    </row>
    <row r="38" customFormat="false" ht="15.75" hidden="false" customHeight="false" outlineLevel="0" collapsed="false">
      <c r="B38" s="84" t="n">
        <v>38</v>
      </c>
      <c r="C38" s="85" t="n">
        <v>0.82</v>
      </c>
      <c r="D38" s="73" t="n">
        <v>7.41</v>
      </c>
      <c r="E38" s="86" t="s">
        <v>108</v>
      </c>
      <c r="F38" s="87" t="s">
        <v>158</v>
      </c>
    </row>
    <row r="39" customFormat="false" ht="15.75" hidden="false" customHeight="false" outlineLevel="0" collapsed="false">
      <c r="B39" s="84" t="n">
        <v>39</v>
      </c>
      <c r="C39" s="85" t="n">
        <v>1.21</v>
      </c>
      <c r="D39" s="73" t="n">
        <v>2.55</v>
      </c>
      <c r="E39" s="86" t="s">
        <v>108</v>
      </c>
      <c r="F39" s="87" t="s">
        <v>159</v>
      </c>
    </row>
    <row r="40" customFormat="false" ht="15.75" hidden="false" customHeight="false" outlineLevel="0" collapsed="false">
      <c r="B40" s="84" t="n">
        <v>40</v>
      </c>
      <c r="C40" s="85" t="n">
        <v>0.57</v>
      </c>
      <c r="D40" s="73" t="n">
        <v>1.91</v>
      </c>
      <c r="E40" s="86"/>
      <c r="F40" s="87" t="s">
        <v>160</v>
      </c>
    </row>
    <row r="41" customFormat="false" ht="15.75" hidden="false" customHeight="false" outlineLevel="0" collapsed="false">
      <c r="B41" s="84" t="n">
        <v>41</v>
      </c>
      <c r="C41" s="85" t="n">
        <v>2.53</v>
      </c>
      <c r="D41" s="73" t="n">
        <v>9.8</v>
      </c>
      <c r="E41" s="86" t="s">
        <v>108</v>
      </c>
      <c r="F41" s="87" t="s">
        <v>161</v>
      </c>
    </row>
    <row r="42" customFormat="false" ht="15.75" hidden="false" customHeight="false" outlineLevel="0" collapsed="false">
      <c r="B42" s="84" t="n">
        <v>43</v>
      </c>
      <c r="C42" s="85" t="n">
        <v>0.45</v>
      </c>
      <c r="D42" s="73" t="n">
        <v>3.55</v>
      </c>
      <c r="E42" s="86" t="s">
        <v>108</v>
      </c>
      <c r="F42" s="87" t="s">
        <v>162</v>
      </c>
    </row>
    <row r="43" customFormat="false" ht="15.75" hidden="false" customHeight="false" outlineLevel="0" collapsed="false">
      <c r="B43" s="84" t="n">
        <v>44</v>
      </c>
      <c r="C43" s="85" t="n">
        <v>2.18</v>
      </c>
      <c r="D43" s="73" t="n">
        <v>3.74</v>
      </c>
      <c r="E43" s="86" t="s">
        <v>108</v>
      </c>
      <c r="F43" s="87" t="s">
        <v>163</v>
      </c>
    </row>
    <row r="44" customFormat="false" ht="15.75" hidden="false" customHeight="false" outlineLevel="0" collapsed="false">
      <c r="B44" s="84" t="n">
        <v>45</v>
      </c>
      <c r="C44" s="85" t="n">
        <v>0.64</v>
      </c>
      <c r="D44" s="73" t="n">
        <v>2.6</v>
      </c>
      <c r="E44" s="86" t="s">
        <v>108</v>
      </c>
      <c r="F44" s="87" t="s">
        <v>164</v>
      </c>
    </row>
    <row r="45" customFormat="false" ht="15.75" hidden="false" customHeight="false" outlineLevel="0" collapsed="false">
      <c r="B45" s="84" t="n">
        <v>46</v>
      </c>
      <c r="C45" s="85" t="n">
        <v>0.58</v>
      </c>
      <c r="D45" s="73" t="n">
        <v>0.64</v>
      </c>
      <c r="E45" s="86"/>
      <c r="F45" s="87" t="s">
        <v>165</v>
      </c>
    </row>
    <row r="46" customFormat="false" ht="15.75" hidden="false" customHeight="false" outlineLevel="0" collapsed="false">
      <c r="B46" s="84" t="n">
        <v>47</v>
      </c>
      <c r="C46" s="85" t="n">
        <v>1.73</v>
      </c>
      <c r="D46" s="73" t="n">
        <v>8.53</v>
      </c>
      <c r="E46" s="86" t="s">
        <v>108</v>
      </c>
      <c r="F46" s="87" t="s">
        <v>166</v>
      </c>
    </row>
    <row r="47" customFormat="false" ht="15.75" hidden="false" customHeight="false" outlineLevel="0" collapsed="false">
      <c r="B47" s="84" t="n">
        <v>48</v>
      </c>
      <c r="C47" s="85" t="n">
        <v>0.06</v>
      </c>
      <c r="D47" s="73" t="n">
        <v>2.1</v>
      </c>
      <c r="E47" s="86" t="s">
        <v>108</v>
      </c>
      <c r="F47" s="87" t="s">
        <v>167</v>
      </c>
    </row>
    <row r="48" customFormat="false" ht="15.75" hidden="false" customHeight="false" outlineLevel="0" collapsed="false">
      <c r="B48" s="84" t="n">
        <v>50</v>
      </c>
      <c r="C48" s="85" t="n">
        <v>1.02</v>
      </c>
      <c r="D48" s="73" t="n">
        <v>20.13</v>
      </c>
      <c r="E48" s="86" t="s">
        <v>108</v>
      </c>
      <c r="F48" s="87" t="s">
        <v>168</v>
      </c>
    </row>
    <row r="49" customFormat="false" ht="15.75" hidden="false" customHeight="false" outlineLevel="0" collapsed="false">
      <c r="B49" s="84" t="n">
        <v>52</v>
      </c>
      <c r="C49" s="85" t="n">
        <v>0.49</v>
      </c>
      <c r="D49" s="73" t="n">
        <v>9.92</v>
      </c>
      <c r="E49" s="86" t="s">
        <v>108</v>
      </c>
      <c r="F49" s="87" t="s">
        <v>169</v>
      </c>
    </row>
    <row r="50" customFormat="false" ht="15.75" hidden="false" customHeight="false" outlineLevel="0" collapsed="false">
      <c r="B50" s="84" t="n">
        <v>53</v>
      </c>
      <c r="C50" s="85" t="n">
        <v>0.05</v>
      </c>
      <c r="D50" s="73" t="n">
        <v>0.91</v>
      </c>
      <c r="E50" s="86"/>
      <c r="F50" s="87" t="s">
        <v>170</v>
      </c>
    </row>
    <row r="51" customFormat="false" ht="15.75" hidden="false" customHeight="false" outlineLevel="0" collapsed="false">
      <c r="B51" s="84" t="n">
        <v>56</v>
      </c>
      <c r="C51" s="85" t="n">
        <v>0.97</v>
      </c>
      <c r="D51" s="73" t="n">
        <v>16.6</v>
      </c>
      <c r="E51" s="86" t="s">
        <v>108</v>
      </c>
      <c r="F51" s="87" t="s">
        <v>171</v>
      </c>
    </row>
    <row r="52" customFormat="false" ht="15.75" hidden="false" customHeight="false" outlineLevel="0" collapsed="false">
      <c r="B52" s="88" t="n">
        <v>57</v>
      </c>
      <c r="C52" s="89" t="n">
        <v>1.5</v>
      </c>
      <c r="D52" s="90" t="n">
        <v>6.92</v>
      </c>
      <c r="E52" s="91" t="s">
        <v>108</v>
      </c>
      <c r="F52" s="92" t="s">
        <v>172</v>
      </c>
    </row>
    <row r="53" customFormat="false" ht="15" hidden="false" customHeight="false" outlineLevel="0" collapsed="false">
      <c r="A53" s="93"/>
      <c r="C53" s="70"/>
      <c r="D53" s="70"/>
      <c r="E53" s="70"/>
    </row>
    <row r="54" customFormat="false" ht="15" hidden="false" customHeight="false" outlineLevel="0" collapsed="false">
      <c r="A54" s="94" t="s">
        <v>173</v>
      </c>
      <c r="C54" s="70"/>
      <c r="D54" s="70"/>
      <c r="E54" s="70"/>
    </row>
    <row r="55" customFormat="false" ht="20.25" hidden="false" customHeight="false" outlineLevel="0" collapsed="false">
      <c r="B55" s="71" t="s">
        <v>174</v>
      </c>
      <c r="C55" s="95"/>
      <c r="D55" s="95"/>
      <c r="E55" s="95"/>
      <c r="F55" s="95"/>
    </row>
    <row r="56" customFormat="false" ht="15" hidden="false" customHeight="false" outlineLevel="0" collapsed="false">
      <c r="B56" s="95"/>
      <c r="C56" s="95"/>
      <c r="D56" s="95"/>
      <c r="E56" s="95"/>
      <c r="F56" s="95"/>
    </row>
    <row r="57" customFormat="false" ht="15.75" hidden="false" customHeight="false" outlineLevel="0" collapsed="false">
      <c r="B57" s="74" t="s">
        <v>126</v>
      </c>
      <c r="C57" s="75" t="s">
        <v>127</v>
      </c>
      <c r="D57" s="76" t="s">
        <v>128</v>
      </c>
      <c r="E57" s="77"/>
      <c r="F57" s="78" t="s">
        <v>129</v>
      </c>
    </row>
    <row r="58" customFormat="false" ht="15.75" hidden="false" customHeight="false" outlineLevel="0" collapsed="false">
      <c r="B58" s="84" t="n">
        <v>59</v>
      </c>
      <c r="C58" s="85" t="n">
        <v>1.42</v>
      </c>
      <c r="D58" s="73" t="n">
        <v>8.19</v>
      </c>
      <c r="E58" s="86" t="s">
        <v>108</v>
      </c>
      <c r="F58" s="87" t="s">
        <v>175</v>
      </c>
    </row>
    <row r="59" customFormat="false" ht="15.75" hidden="false" customHeight="false" outlineLevel="0" collapsed="false">
      <c r="B59" s="84" t="n">
        <v>60</v>
      </c>
      <c r="C59" s="85" t="n">
        <v>0.97</v>
      </c>
      <c r="D59" s="73" t="n">
        <v>1</v>
      </c>
      <c r="E59" s="86"/>
      <c r="F59" s="87" t="s">
        <v>176</v>
      </c>
    </row>
    <row r="60" customFormat="false" ht="15.75" hidden="false" customHeight="false" outlineLevel="0" collapsed="false">
      <c r="B60" s="84" t="n">
        <v>61</v>
      </c>
      <c r="C60" s="85" t="n">
        <v>1.68</v>
      </c>
      <c r="D60" s="73" t="n">
        <v>10.15</v>
      </c>
      <c r="E60" s="86" t="s">
        <v>108</v>
      </c>
      <c r="F60" s="87" t="s">
        <v>177</v>
      </c>
    </row>
    <row r="61" customFormat="false" ht="15.75" hidden="false" customHeight="false" outlineLevel="0" collapsed="false">
      <c r="B61" s="84" t="n">
        <v>62</v>
      </c>
      <c r="C61" s="85" t="n">
        <v>1.48</v>
      </c>
      <c r="D61" s="73" t="n">
        <v>4.57</v>
      </c>
      <c r="E61" s="86" t="s">
        <v>108</v>
      </c>
      <c r="F61" s="87" t="s">
        <v>178</v>
      </c>
    </row>
    <row r="62" customFormat="false" ht="15.75" hidden="false" customHeight="false" outlineLevel="0" collapsed="false">
      <c r="B62" s="84" t="n">
        <v>63</v>
      </c>
      <c r="C62" s="85" t="n">
        <v>0.98</v>
      </c>
      <c r="D62" s="73" t="n">
        <v>9.26</v>
      </c>
      <c r="E62" s="86" t="s">
        <v>108</v>
      </c>
      <c r="F62" s="87" t="s">
        <v>179</v>
      </c>
    </row>
    <row r="63" customFormat="false" ht="15.75" hidden="false" customHeight="false" outlineLevel="0" collapsed="false">
      <c r="B63" s="84" t="n">
        <v>64</v>
      </c>
      <c r="C63" s="85" t="n">
        <v>1</v>
      </c>
      <c r="D63" s="73" t="n">
        <v>43.12</v>
      </c>
      <c r="E63" s="86" t="s">
        <v>108</v>
      </c>
      <c r="F63" s="87" t="s">
        <v>180</v>
      </c>
    </row>
    <row r="64" customFormat="false" ht="15.75" hidden="false" customHeight="false" outlineLevel="0" collapsed="false">
      <c r="B64" s="84" t="n">
        <v>65</v>
      </c>
      <c r="C64" s="85" t="n">
        <v>0.8</v>
      </c>
      <c r="D64" s="73" t="n">
        <v>11.48</v>
      </c>
      <c r="E64" s="86" t="s">
        <v>108</v>
      </c>
      <c r="F64" s="87" t="s">
        <v>181</v>
      </c>
    </row>
    <row r="65" customFormat="false" ht="15.75" hidden="false" customHeight="false" outlineLevel="0" collapsed="false">
      <c r="B65" s="84" t="n">
        <v>66</v>
      </c>
      <c r="C65" s="85" t="n">
        <v>0.48</v>
      </c>
      <c r="D65" s="73" t="n">
        <v>4.17</v>
      </c>
      <c r="E65" s="86" t="s">
        <v>108</v>
      </c>
      <c r="F65" s="87" t="s">
        <v>182</v>
      </c>
    </row>
    <row r="66" customFormat="false" ht="15.75" hidden="false" customHeight="false" outlineLevel="0" collapsed="false">
      <c r="B66" s="84" t="n">
        <v>67</v>
      </c>
      <c r="C66" s="85" t="n">
        <v>0.31</v>
      </c>
      <c r="D66" s="73" t="n">
        <v>3.62</v>
      </c>
      <c r="E66" s="86" t="s">
        <v>108</v>
      </c>
      <c r="F66" s="87" t="s">
        <v>183</v>
      </c>
    </row>
    <row r="67" customFormat="false" ht="15.75" hidden="false" customHeight="false" outlineLevel="0" collapsed="false">
      <c r="B67" s="84" t="n">
        <v>68</v>
      </c>
      <c r="C67" s="85" t="n">
        <v>0.96</v>
      </c>
      <c r="D67" s="73" t="n">
        <v>18.73</v>
      </c>
      <c r="E67" s="86" t="s">
        <v>108</v>
      </c>
      <c r="F67" s="87" t="s">
        <v>184</v>
      </c>
    </row>
    <row r="68" customFormat="false" ht="15.75" hidden="false" customHeight="false" outlineLevel="0" collapsed="false">
      <c r="B68" s="84" t="n">
        <v>69</v>
      </c>
      <c r="C68" s="85" t="n">
        <v>1.71</v>
      </c>
      <c r="D68" s="73" t="n">
        <v>11.55</v>
      </c>
      <c r="E68" s="86" t="s">
        <v>108</v>
      </c>
      <c r="F68" s="87" t="s">
        <v>185</v>
      </c>
    </row>
    <row r="69" customFormat="false" ht="15.75" hidden="false" customHeight="false" outlineLevel="0" collapsed="false">
      <c r="B69" s="84" t="n">
        <v>70</v>
      </c>
      <c r="C69" s="85" t="n">
        <v>0.87</v>
      </c>
      <c r="D69" s="73" t="n">
        <v>4.47</v>
      </c>
      <c r="E69" s="86" t="s">
        <v>108</v>
      </c>
      <c r="F69" s="87" t="s">
        <v>186</v>
      </c>
    </row>
    <row r="70" customFormat="false" ht="15.75" hidden="false" customHeight="false" outlineLevel="0" collapsed="false">
      <c r="B70" s="84" t="n">
        <v>71</v>
      </c>
      <c r="C70" s="85" t="n">
        <v>0.66</v>
      </c>
      <c r="D70" s="73" t="n">
        <v>2.31</v>
      </c>
      <c r="E70" s="86" t="s">
        <v>108</v>
      </c>
      <c r="F70" s="87" t="s">
        <v>187</v>
      </c>
    </row>
    <row r="71" customFormat="false" ht="15.75" hidden="false" customHeight="false" outlineLevel="0" collapsed="false">
      <c r="B71" s="84" t="n">
        <v>72</v>
      </c>
      <c r="C71" s="85" t="n">
        <v>1.09</v>
      </c>
      <c r="D71" s="73" t="n">
        <v>6.49</v>
      </c>
      <c r="E71" s="86" t="s">
        <v>108</v>
      </c>
      <c r="F71" s="87" t="s">
        <v>188</v>
      </c>
    </row>
    <row r="72" customFormat="false" ht="15.75" hidden="false" customHeight="false" outlineLevel="0" collapsed="false">
      <c r="B72" s="84" t="n">
        <v>73</v>
      </c>
      <c r="C72" s="85" t="n">
        <v>0.58</v>
      </c>
      <c r="D72" s="73" t="n">
        <v>1.44</v>
      </c>
      <c r="E72" s="86"/>
      <c r="F72" s="87" t="s">
        <v>189</v>
      </c>
    </row>
    <row r="73" customFormat="false" ht="15.75" hidden="false" customHeight="false" outlineLevel="0" collapsed="false">
      <c r="B73" s="84" t="n">
        <v>76</v>
      </c>
      <c r="C73" s="85" t="n">
        <v>0.4</v>
      </c>
      <c r="D73" s="73" t="n">
        <v>1.53</v>
      </c>
      <c r="E73" s="86"/>
      <c r="F73" s="87" t="s">
        <v>190</v>
      </c>
    </row>
    <row r="74" customFormat="false" ht="15.75" hidden="false" customHeight="false" outlineLevel="0" collapsed="false">
      <c r="B74" s="84" t="n">
        <v>77</v>
      </c>
      <c r="C74" s="85" t="n">
        <v>0.02</v>
      </c>
      <c r="D74" s="73" t="n">
        <v>0.34</v>
      </c>
      <c r="E74" s="86"/>
      <c r="F74" s="87" t="s">
        <v>191</v>
      </c>
    </row>
    <row r="75" customFormat="false" ht="15.75" hidden="false" customHeight="false" outlineLevel="0" collapsed="false">
      <c r="B75" s="84" t="n">
        <v>78</v>
      </c>
      <c r="C75" s="85" t="n">
        <v>0.29</v>
      </c>
      <c r="D75" s="73" t="n">
        <v>4.32</v>
      </c>
      <c r="E75" s="86" t="s">
        <v>108</v>
      </c>
      <c r="F75" s="87" t="s">
        <v>192</v>
      </c>
    </row>
    <row r="76" customFormat="false" ht="15.75" hidden="false" customHeight="false" outlineLevel="0" collapsed="false">
      <c r="B76" s="84" t="n">
        <v>79</v>
      </c>
      <c r="C76" s="85" t="n">
        <v>0.01</v>
      </c>
      <c r="D76" s="73" t="n">
        <v>0.14</v>
      </c>
      <c r="E76" s="86"/>
      <c r="F76" s="87" t="s">
        <v>193</v>
      </c>
    </row>
    <row r="77" customFormat="false" ht="15.75" hidden="false" customHeight="false" outlineLevel="0" collapsed="false">
      <c r="B77" s="84" t="n">
        <v>80</v>
      </c>
      <c r="C77" s="85" t="n">
        <v>1.46</v>
      </c>
      <c r="D77" s="73" t="n">
        <v>1.71</v>
      </c>
      <c r="E77" s="86" t="s">
        <v>108</v>
      </c>
      <c r="F77" s="87" t="s">
        <v>194</v>
      </c>
    </row>
    <row r="78" customFormat="false" ht="15.75" hidden="false" customHeight="false" outlineLevel="0" collapsed="false">
      <c r="B78" s="84" t="n">
        <v>81</v>
      </c>
      <c r="C78" s="85" t="n">
        <v>1.07</v>
      </c>
      <c r="D78" s="73" t="n">
        <v>1.89</v>
      </c>
      <c r="E78" s="86" t="s">
        <v>108</v>
      </c>
      <c r="F78" s="87" t="s">
        <v>195</v>
      </c>
    </row>
    <row r="79" customFormat="false" ht="15.75" hidden="false" customHeight="false" outlineLevel="0" collapsed="false">
      <c r="B79" s="84" t="n">
        <v>83</v>
      </c>
      <c r="C79" s="85" t="n">
        <v>1.27</v>
      </c>
      <c r="D79" s="73" t="n">
        <v>14.85</v>
      </c>
      <c r="E79" s="86" t="s">
        <v>108</v>
      </c>
      <c r="F79" s="87" t="s">
        <v>196</v>
      </c>
    </row>
    <row r="80" customFormat="false" ht="15.75" hidden="false" customHeight="false" outlineLevel="0" collapsed="false">
      <c r="B80" s="84" t="n">
        <v>84</v>
      </c>
      <c r="C80" s="85" t="n">
        <v>0.36</v>
      </c>
      <c r="D80" s="73" t="n">
        <v>11.95</v>
      </c>
      <c r="E80" s="86" t="s">
        <v>108</v>
      </c>
      <c r="F80" s="87" t="s">
        <v>197</v>
      </c>
    </row>
    <row r="81" customFormat="false" ht="15.75" hidden="false" customHeight="false" outlineLevel="0" collapsed="false">
      <c r="B81" s="84" t="n">
        <v>85</v>
      </c>
      <c r="C81" s="85" t="n">
        <v>0.23</v>
      </c>
      <c r="D81" s="73" t="n">
        <v>1.13</v>
      </c>
      <c r="E81" s="86"/>
      <c r="F81" s="87" t="s">
        <v>198</v>
      </c>
    </row>
    <row r="82" customFormat="false" ht="15.75" hidden="false" customHeight="false" outlineLevel="0" collapsed="false">
      <c r="B82" s="84" t="n">
        <v>86</v>
      </c>
      <c r="C82" s="85" t="n">
        <v>1.09</v>
      </c>
      <c r="D82" s="73" t="n">
        <v>12.73</v>
      </c>
      <c r="E82" s="86" t="s">
        <v>108</v>
      </c>
      <c r="F82" s="87" t="s">
        <v>199</v>
      </c>
    </row>
    <row r="83" customFormat="false" ht="15.75" hidden="false" customHeight="false" outlineLevel="0" collapsed="false">
      <c r="B83" s="84" t="n">
        <v>87</v>
      </c>
      <c r="C83" s="85" t="n">
        <v>1.04</v>
      </c>
      <c r="D83" s="73" t="n">
        <v>28.48</v>
      </c>
      <c r="E83" s="86" t="s">
        <v>108</v>
      </c>
      <c r="F83" s="87" t="s">
        <v>200</v>
      </c>
    </row>
    <row r="84" customFormat="false" ht="15.75" hidden="false" customHeight="false" outlineLevel="0" collapsed="false">
      <c r="B84" s="84" t="n">
        <v>88</v>
      </c>
      <c r="C84" s="85" t="n">
        <v>0.88</v>
      </c>
      <c r="D84" s="73" t="n">
        <v>24.13</v>
      </c>
      <c r="E84" s="86" t="s">
        <v>108</v>
      </c>
      <c r="F84" s="87" t="s">
        <v>201</v>
      </c>
    </row>
    <row r="85" customFormat="false" ht="15.75" hidden="false" customHeight="false" outlineLevel="0" collapsed="false">
      <c r="B85" s="84" t="n">
        <v>90</v>
      </c>
      <c r="C85" s="85" t="n">
        <v>0.84</v>
      </c>
      <c r="D85" s="73" t="n">
        <v>8.94</v>
      </c>
      <c r="E85" s="86" t="s">
        <v>108</v>
      </c>
      <c r="F85" s="87" t="s">
        <v>202</v>
      </c>
    </row>
    <row r="86" customFormat="false" ht="15.75" hidden="false" customHeight="false" outlineLevel="0" collapsed="false">
      <c r="B86" s="84" t="n">
        <v>91</v>
      </c>
      <c r="C86" s="85" t="n">
        <v>1.45</v>
      </c>
      <c r="D86" s="73" t="n">
        <v>7.38</v>
      </c>
      <c r="E86" s="86" t="s">
        <v>108</v>
      </c>
      <c r="F86" s="87" t="s">
        <v>203</v>
      </c>
    </row>
    <row r="87" customFormat="false" ht="15.75" hidden="false" customHeight="false" outlineLevel="0" collapsed="false">
      <c r="B87" s="84" t="n">
        <v>93</v>
      </c>
      <c r="C87" s="85" t="n">
        <v>0.82</v>
      </c>
      <c r="D87" s="73" t="n">
        <v>16.13</v>
      </c>
      <c r="E87" s="86" t="s">
        <v>108</v>
      </c>
      <c r="F87" s="87" t="s">
        <v>204</v>
      </c>
    </row>
    <row r="88" customFormat="false" ht="15.75" hidden="false" customHeight="false" outlineLevel="0" collapsed="false">
      <c r="B88" s="84" t="n">
        <v>94</v>
      </c>
      <c r="C88" s="85" t="n">
        <v>0.76</v>
      </c>
      <c r="D88" s="73" t="n">
        <v>7.75</v>
      </c>
      <c r="E88" s="86" t="s">
        <v>108</v>
      </c>
      <c r="F88" s="87" t="s">
        <v>205</v>
      </c>
    </row>
    <row r="89" customFormat="false" ht="15.75" hidden="false" customHeight="false" outlineLevel="0" collapsed="false">
      <c r="B89" s="84" t="n">
        <v>95</v>
      </c>
      <c r="C89" s="85" t="n">
        <v>3.08</v>
      </c>
      <c r="D89" s="73" t="n">
        <v>4.06</v>
      </c>
      <c r="E89" s="86" t="s">
        <v>108</v>
      </c>
      <c r="F89" s="87" t="s">
        <v>206</v>
      </c>
    </row>
    <row r="90" customFormat="false" ht="15.75" hidden="false" customHeight="false" outlineLevel="0" collapsed="false">
      <c r="B90" s="84" t="n">
        <v>96</v>
      </c>
      <c r="C90" s="85" t="n">
        <v>0.69</v>
      </c>
      <c r="D90" s="73" t="n">
        <v>2.17</v>
      </c>
      <c r="E90" s="86" t="s">
        <v>108</v>
      </c>
      <c r="F90" s="87" t="s">
        <v>207</v>
      </c>
    </row>
    <row r="91" customFormat="false" ht="15.75" hidden="false" customHeight="false" outlineLevel="0" collapsed="false">
      <c r="B91" s="84" t="n">
        <v>97</v>
      </c>
      <c r="C91" s="85" t="n">
        <v>0.91</v>
      </c>
      <c r="D91" s="73" t="n">
        <v>0.98</v>
      </c>
      <c r="E91" s="86"/>
      <c r="F91" s="87" t="s">
        <v>208</v>
      </c>
    </row>
    <row r="92" customFormat="false" ht="15.75" hidden="false" customHeight="false" outlineLevel="0" collapsed="false">
      <c r="B92" s="84" t="n">
        <v>103</v>
      </c>
      <c r="C92" s="85" t="n">
        <v>0.16</v>
      </c>
      <c r="D92" s="73" t="n">
        <v>1.3</v>
      </c>
      <c r="E92" s="86"/>
      <c r="F92" s="87" t="s">
        <v>209</v>
      </c>
    </row>
    <row r="93" customFormat="false" ht="15.75" hidden="false" customHeight="false" outlineLevel="0" collapsed="false">
      <c r="B93" s="84" t="n">
        <v>106</v>
      </c>
      <c r="C93" s="85" t="n">
        <v>1.03</v>
      </c>
      <c r="D93" s="73" t="n">
        <v>2.76</v>
      </c>
      <c r="E93" s="86" t="s">
        <v>108</v>
      </c>
      <c r="F93" s="87" t="s">
        <v>210</v>
      </c>
    </row>
    <row r="94" customFormat="false" ht="15.75" hidden="false" customHeight="false" outlineLevel="0" collapsed="false">
      <c r="B94" s="84" t="n">
        <v>107</v>
      </c>
      <c r="C94" s="85" t="n">
        <v>0.45</v>
      </c>
      <c r="D94" s="73" t="n">
        <v>1.47</v>
      </c>
      <c r="E94" s="86"/>
      <c r="F94" s="87" t="s">
        <v>211</v>
      </c>
    </row>
    <row r="95" customFormat="false" ht="15.75" hidden="false" customHeight="false" outlineLevel="0" collapsed="false">
      <c r="B95" s="84" t="n">
        <v>108</v>
      </c>
      <c r="C95" s="85" t="n">
        <v>0.74</v>
      </c>
      <c r="D95" s="73" t="n">
        <v>6.26</v>
      </c>
      <c r="E95" s="86" t="s">
        <v>108</v>
      </c>
      <c r="F95" s="87" t="s">
        <v>212</v>
      </c>
    </row>
    <row r="96" customFormat="false" ht="15.75" hidden="false" customHeight="false" outlineLevel="0" collapsed="false">
      <c r="B96" s="84" t="n">
        <v>109</v>
      </c>
      <c r="C96" s="85" t="n">
        <v>1.07</v>
      </c>
      <c r="D96" s="73" t="n">
        <v>2.34</v>
      </c>
      <c r="E96" s="86" t="s">
        <v>108</v>
      </c>
      <c r="F96" s="87" t="s">
        <v>213</v>
      </c>
    </row>
    <row r="97" customFormat="false" ht="15.75" hidden="false" customHeight="false" outlineLevel="0" collapsed="false">
      <c r="B97" s="84" t="n">
        <v>110</v>
      </c>
      <c r="C97" s="85" t="n">
        <v>0.22</v>
      </c>
      <c r="D97" s="73" t="n">
        <v>2.34</v>
      </c>
      <c r="E97" s="86" t="s">
        <v>108</v>
      </c>
      <c r="F97" s="87" t="s">
        <v>214</v>
      </c>
    </row>
    <row r="98" customFormat="false" ht="15.75" hidden="false" customHeight="false" outlineLevel="0" collapsed="false">
      <c r="B98" s="84" t="n">
        <v>111</v>
      </c>
      <c r="C98" s="85" t="n">
        <v>1.17</v>
      </c>
      <c r="D98" s="73" t="n">
        <v>23.65</v>
      </c>
      <c r="E98" s="86" t="s">
        <v>108</v>
      </c>
      <c r="F98" s="87" t="s">
        <v>215</v>
      </c>
    </row>
    <row r="99" customFormat="false" ht="15.75" hidden="false" customHeight="false" outlineLevel="0" collapsed="false">
      <c r="B99" s="84" t="n">
        <v>112</v>
      </c>
      <c r="C99" s="85" t="n">
        <v>0.2</v>
      </c>
      <c r="D99" s="73" t="n">
        <v>0.48</v>
      </c>
      <c r="E99" s="86"/>
      <c r="F99" s="87" t="s">
        <v>216</v>
      </c>
    </row>
    <row r="100" customFormat="false" ht="15.75" hidden="false" customHeight="false" outlineLevel="0" collapsed="false">
      <c r="B100" s="84" t="n">
        <v>113</v>
      </c>
      <c r="C100" s="85" t="n">
        <v>0.22</v>
      </c>
      <c r="D100" s="73" t="n">
        <v>8.87</v>
      </c>
      <c r="E100" s="86" t="s">
        <v>108</v>
      </c>
      <c r="F100" s="87" t="s">
        <v>217</v>
      </c>
    </row>
    <row r="101" customFormat="false" ht="15.75" hidden="false" customHeight="false" outlineLevel="0" collapsed="false">
      <c r="B101" s="84" t="n">
        <v>115</v>
      </c>
      <c r="C101" s="85" t="n">
        <v>0.24</v>
      </c>
      <c r="D101" s="73" t="n">
        <v>2.75</v>
      </c>
      <c r="E101" s="86" t="s">
        <v>108</v>
      </c>
      <c r="F101" s="87" t="s">
        <v>218</v>
      </c>
    </row>
    <row r="102" customFormat="false" ht="15.75" hidden="false" customHeight="false" outlineLevel="0" collapsed="false">
      <c r="B102" s="84" t="n">
        <v>116</v>
      </c>
      <c r="C102" s="85" t="n">
        <v>0.3</v>
      </c>
      <c r="D102" s="73" t="n">
        <v>1.25</v>
      </c>
      <c r="E102" s="86"/>
      <c r="F102" s="87" t="s">
        <v>219</v>
      </c>
    </row>
    <row r="103" customFormat="false" ht="15.75" hidden="false" customHeight="false" outlineLevel="0" collapsed="false">
      <c r="B103" s="84" t="n">
        <v>117</v>
      </c>
      <c r="C103" s="85" t="n">
        <v>0.99</v>
      </c>
      <c r="D103" s="73" t="n">
        <v>21.77</v>
      </c>
      <c r="E103" s="86" t="s">
        <v>108</v>
      </c>
      <c r="F103" s="87" t="s">
        <v>220</v>
      </c>
    </row>
    <row r="104" customFormat="false" ht="15.75" hidden="false" customHeight="false" outlineLevel="0" collapsed="false">
      <c r="B104" s="84" t="n">
        <v>118</v>
      </c>
      <c r="C104" s="85" t="n">
        <v>0.3</v>
      </c>
      <c r="D104" s="73" t="n">
        <v>17.75</v>
      </c>
      <c r="E104" s="86" t="s">
        <v>108</v>
      </c>
      <c r="F104" s="87" t="s">
        <v>221</v>
      </c>
    </row>
    <row r="105" customFormat="false" ht="15.75" hidden="false" customHeight="false" outlineLevel="0" collapsed="false">
      <c r="B105" s="84" t="n">
        <v>119</v>
      </c>
      <c r="C105" s="85" t="n">
        <v>1.06</v>
      </c>
      <c r="D105" s="73" t="n">
        <v>11.08</v>
      </c>
      <c r="E105" s="86" t="s">
        <v>108</v>
      </c>
      <c r="F105" s="87" t="s">
        <v>222</v>
      </c>
    </row>
    <row r="106" customFormat="false" ht="15.75" hidden="false" customHeight="false" outlineLevel="0" collapsed="false">
      <c r="B106" s="88" t="n">
        <v>120</v>
      </c>
      <c r="C106" s="89" t="n">
        <v>0.97</v>
      </c>
      <c r="D106" s="90" t="n">
        <v>7.6</v>
      </c>
      <c r="E106" s="91" t="s">
        <v>108</v>
      </c>
      <c r="F106" s="92" t="s">
        <v>223</v>
      </c>
    </row>
    <row r="107" customFormat="false" ht="15.75" hidden="false" customHeight="false" outlineLevel="0" collapsed="false">
      <c r="B107" s="96"/>
      <c r="C107" s="96"/>
      <c r="D107" s="96"/>
      <c r="E107" s="96"/>
      <c r="F107" s="96"/>
    </row>
    <row r="108" customFormat="false" ht="15.75" hidden="false" customHeight="false" outlineLevel="0" collapsed="false">
      <c r="B108" s="96"/>
      <c r="C108" s="96"/>
      <c r="D108" s="96"/>
      <c r="E108" s="96"/>
      <c r="F108" s="96"/>
    </row>
    <row r="109" customFormat="false" ht="15.75" hidden="false" customHeight="false" outlineLevel="0" collapsed="false">
      <c r="A109" s="93"/>
      <c r="B109" s="73"/>
      <c r="C109" s="73"/>
      <c r="D109" s="73"/>
      <c r="E109" s="73"/>
      <c r="F109" s="73"/>
    </row>
    <row r="110" customFormat="false" ht="15.75" hidden="false" customHeight="false" outlineLevel="0" collapsed="false">
      <c r="A110" s="94" t="s">
        <v>173</v>
      </c>
      <c r="B110" s="73"/>
      <c r="C110" s="73"/>
      <c r="D110" s="73"/>
      <c r="E110" s="73"/>
      <c r="F110" s="73"/>
    </row>
    <row r="111" customFormat="false" ht="20.25" hidden="false" customHeight="false" outlineLevel="0" collapsed="false">
      <c r="B111" s="71" t="s">
        <v>174</v>
      </c>
      <c r="C111" s="73"/>
      <c r="D111" s="73"/>
      <c r="E111" s="73"/>
      <c r="F111" s="73"/>
    </row>
    <row r="112" customFormat="false" ht="15.75" hidden="false" customHeight="false" outlineLevel="0" collapsed="false">
      <c r="B112" s="96"/>
      <c r="C112" s="96"/>
      <c r="D112" s="96"/>
      <c r="E112" s="96"/>
      <c r="F112" s="96"/>
    </row>
    <row r="113" customFormat="false" ht="15.75" hidden="false" customHeight="false" outlineLevel="0" collapsed="false">
      <c r="B113" s="74" t="s">
        <v>126</v>
      </c>
      <c r="C113" s="75" t="s">
        <v>127</v>
      </c>
      <c r="D113" s="76" t="s">
        <v>128</v>
      </c>
      <c r="E113" s="77"/>
      <c r="F113" s="78" t="s">
        <v>129</v>
      </c>
    </row>
    <row r="114" customFormat="false" ht="15.75" hidden="false" customHeight="false" outlineLevel="0" collapsed="false">
      <c r="B114" s="84" t="n">
        <v>121</v>
      </c>
      <c r="C114" s="85" t="n">
        <v>0.94</v>
      </c>
      <c r="D114" s="73" t="n">
        <v>10.79</v>
      </c>
      <c r="E114" s="86" t="s">
        <v>108</v>
      </c>
      <c r="F114" s="87" t="s">
        <v>224</v>
      </c>
    </row>
    <row r="115" customFormat="false" ht="15.75" hidden="false" customHeight="false" outlineLevel="0" collapsed="false">
      <c r="B115" s="84" t="n">
        <v>122</v>
      </c>
      <c r="C115" s="85" t="n">
        <v>0.79</v>
      </c>
      <c r="D115" s="73" t="n">
        <v>8.01</v>
      </c>
      <c r="E115" s="86" t="s">
        <v>108</v>
      </c>
      <c r="F115" s="87" t="s">
        <v>225</v>
      </c>
    </row>
    <row r="116" customFormat="false" ht="15.75" hidden="false" customHeight="false" outlineLevel="0" collapsed="false">
      <c r="B116" s="84" t="n">
        <v>123</v>
      </c>
      <c r="C116" s="85" t="n">
        <v>0.69</v>
      </c>
      <c r="D116" s="73" t="n">
        <v>7.05</v>
      </c>
      <c r="E116" s="86" t="s">
        <v>108</v>
      </c>
      <c r="F116" s="87" t="s">
        <v>226</v>
      </c>
    </row>
    <row r="117" customFormat="false" ht="15.75" hidden="false" customHeight="false" outlineLevel="0" collapsed="false">
      <c r="B117" s="84" t="n">
        <v>124</v>
      </c>
      <c r="C117" s="85" t="n">
        <v>0.26</v>
      </c>
      <c r="D117" s="73" t="n">
        <v>2.77</v>
      </c>
      <c r="E117" s="86" t="s">
        <v>108</v>
      </c>
      <c r="F117" s="87" t="s">
        <v>227</v>
      </c>
    </row>
    <row r="118" customFormat="false" ht="15.75" hidden="false" customHeight="false" outlineLevel="0" collapsed="false">
      <c r="B118" s="84" t="n">
        <v>125</v>
      </c>
      <c r="C118" s="85" t="n">
        <v>0.83</v>
      </c>
      <c r="D118" s="73" t="n">
        <v>10.89</v>
      </c>
      <c r="E118" s="86" t="s">
        <v>108</v>
      </c>
      <c r="F118" s="87" t="s">
        <v>228</v>
      </c>
    </row>
    <row r="119" customFormat="false" ht="15.75" hidden="false" customHeight="false" outlineLevel="0" collapsed="false">
      <c r="B119" s="84" t="n">
        <v>127</v>
      </c>
      <c r="C119" s="85" t="n">
        <v>0.85</v>
      </c>
      <c r="D119" s="73" t="n">
        <v>5.6</v>
      </c>
      <c r="E119" s="86" t="s">
        <v>108</v>
      </c>
      <c r="F119" s="87" t="s">
        <v>229</v>
      </c>
    </row>
    <row r="120" customFormat="false" ht="15.75" hidden="false" customHeight="false" outlineLevel="0" collapsed="false">
      <c r="B120" s="84" t="n">
        <v>128</v>
      </c>
      <c r="C120" s="85" t="n">
        <v>1.22</v>
      </c>
      <c r="D120" s="73" t="n">
        <v>9.67</v>
      </c>
      <c r="E120" s="86" t="s">
        <v>108</v>
      </c>
      <c r="F120" s="87" t="s">
        <v>230</v>
      </c>
    </row>
    <row r="121" customFormat="false" ht="15.75" hidden="false" customHeight="false" outlineLevel="0" collapsed="false">
      <c r="B121" s="84" t="n">
        <v>129</v>
      </c>
      <c r="C121" s="85" t="n">
        <v>0.2</v>
      </c>
      <c r="D121" s="73" t="n">
        <v>2.13</v>
      </c>
      <c r="E121" s="86" t="s">
        <v>108</v>
      </c>
      <c r="F121" s="87" t="s">
        <v>231</v>
      </c>
    </row>
    <row r="122" customFormat="false" ht="15.75" hidden="false" customHeight="false" outlineLevel="0" collapsed="false">
      <c r="B122" s="84" t="n">
        <v>130</v>
      </c>
      <c r="C122" s="85" t="n">
        <v>0.72</v>
      </c>
      <c r="D122" s="73" t="n">
        <v>3.3</v>
      </c>
      <c r="E122" s="86" t="s">
        <v>108</v>
      </c>
      <c r="F122" s="87" t="s">
        <v>232</v>
      </c>
    </row>
    <row r="123" customFormat="false" ht="15.75" hidden="false" customHeight="false" outlineLevel="0" collapsed="false">
      <c r="B123" s="84" t="n">
        <v>131</v>
      </c>
      <c r="C123" s="85" t="n">
        <v>2.69</v>
      </c>
      <c r="D123" s="73" t="n">
        <v>2.6</v>
      </c>
      <c r="E123" s="86" t="s">
        <v>108</v>
      </c>
      <c r="F123" s="87" t="s">
        <v>233</v>
      </c>
    </row>
    <row r="124" customFormat="false" ht="15.75" hidden="false" customHeight="false" outlineLevel="0" collapsed="false">
      <c r="B124" s="84" t="n">
        <v>132</v>
      </c>
      <c r="C124" s="85" t="n">
        <v>1.13</v>
      </c>
      <c r="D124" s="73" t="n">
        <v>5.91</v>
      </c>
      <c r="E124" s="86" t="s">
        <v>108</v>
      </c>
      <c r="F124" s="87" t="s">
        <v>234</v>
      </c>
    </row>
    <row r="125" customFormat="false" ht="15.75" hidden="false" customHeight="false" outlineLevel="0" collapsed="false">
      <c r="B125" s="84" t="n">
        <v>133</v>
      </c>
      <c r="C125" s="85" t="n">
        <v>1.01</v>
      </c>
      <c r="D125" s="73" t="n">
        <v>19.66</v>
      </c>
      <c r="E125" s="86" t="s">
        <v>108</v>
      </c>
      <c r="F125" s="87" t="s">
        <v>235</v>
      </c>
    </row>
    <row r="126" customFormat="false" ht="15.75" hidden="false" customHeight="false" outlineLevel="0" collapsed="false">
      <c r="B126" s="84" t="n">
        <v>134</v>
      </c>
      <c r="C126" s="85" t="n">
        <v>1.97</v>
      </c>
      <c r="D126" s="73" t="n">
        <v>11.77</v>
      </c>
      <c r="E126" s="86" t="s">
        <v>108</v>
      </c>
      <c r="F126" s="87" t="s">
        <v>236</v>
      </c>
    </row>
    <row r="127" customFormat="false" ht="15.75" hidden="false" customHeight="false" outlineLevel="0" collapsed="false">
      <c r="B127" s="84" t="n">
        <v>135</v>
      </c>
      <c r="C127" s="85" t="n">
        <v>1.99</v>
      </c>
      <c r="D127" s="73" t="n">
        <v>3.92</v>
      </c>
      <c r="E127" s="86" t="s">
        <v>108</v>
      </c>
      <c r="F127" s="87" t="s">
        <v>237</v>
      </c>
    </row>
    <row r="128" customFormat="false" ht="15.75" hidden="false" customHeight="false" outlineLevel="0" collapsed="false">
      <c r="B128" s="84" t="n">
        <v>136</v>
      </c>
      <c r="C128" s="85" t="n">
        <v>0.09</v>
      </c>
      <c r="D128" s="73" t="n">
        <v>1.12</v>
      </c>
      <c r="E128" s="86"/>
      <c r="F128" s="87" t="s">
        <v>238</v>
      </c>
    </row>
    <row r="129" customFormat="false" ht="15.75" hidden="false" customHeight="false" outlineLevel="0" collapsed="false">
      <c r="B129" s="84" t="n">
        <v>137</v>
      </c>
      <c r="C129" s="85" t="n">
        <v>0.82</v>
      </c>
      <c r="D129" s="73" t="n">
        <v>3.59</v>
      </c>
      <c r="E129" s="86" t="s">
        <v>108</v>
      </c>
      <c r="F129" s="87" t="s">
        <v>239</v>
      </c>
    </row>
    <row r="130" customFormat="false" ht="15.75" hidden="false" customHeight="false" outlineLevel="0" collapsed="false">
      <c r="B130" s="84" t="n">
        <v>138</v>
      </c>
      <c r="C130" s="85" t="n">
        <v>1.41</v>
      </c>
      <c r="D130" s="73" t="n">
        <v>3.52</v>
      </c>
      <c r="E130" s="86" t="s">
        <v>108</v>
      </c>
      <c r="F130" s="87" t="s">
        <v>240</v>
      </c>
    </row>
    <row r="131" customFormat="false" ht="15.75" hidden="false" customHeight="false" outlineLevel="0" collapsed="false">
      <c r="B131" s="84" t="n">
        <v>139</v>
      </c>
      <c r="C131" s="85" t="n">
        <v>0.63</v>
      </c>
      <c r="D131" s="73" t="n">
        <v>4.18</v>
      </c>
      <c r="E131" s="86" t="s">
        <v>108</v>
      </c>
      <c r="F131" s="87" t="s">
        <v>241</v>
      </c>
    </row>
    <row r="132" customFormat="false" ht="15.75" hidden="false" customHeight="false" outlineLevel="0" collapsed="false">
      <c r="B132" s="84" t="n">
        <v>140</v>
      </c>
      <c r="C132" s="85" t="n">
        <v>1.42</v>
      </c>
      <c r="D132" s="73" t="n">
        <v>16.54</v>
      </c>
      <c r="E132" s="86" t="s">
        <v>108</v>
      </c>
      <c r="F132" s="87" t="s">
        <v>242</v>
      </c>
    </row>
    <row r="133" customFormat="false" ht="15.75" hidden="false" customHeight="false" outlineLevel="0" collapsed="false">
      <c r="B133" s="84" t="n">
        <v>141</v>
      </c>
      <c r="C133" s="85" t="n">
        <v>0.62</v>
      </c>
      <c r="D133" s="73" t="n">
        <v>9.8</v>
      </c>
      <c r="E133" s="86" t="s">
        <v>108</v>
      </c>
      <c r="F133" s="87" t="s">
        <v>243</v>
      </c>
    </row>
    <row r="134" customFormat="false" ht="15.75" hidden="false" customHeight="false" outlineLevel="0" collapsed="false">
      <c r="B134" s="84" t="n">
        <v>143</v>
      </c>
      <c r="C134" s="85" t="n">
        <v>2.65</v>
      </c>
      <c r="D134" s="73" t="n">
        <v>11.6</v>
      </c>
      <c r="E134" s="86" t="s">
        <v>108</v>
      </c>
      <c r="F134" s="87" t="s">
        <v>244</v>
      </c>
    </row>
    <row r="135" customFormat="false" ht="15.75" hidden="false" customHeight="false" outlineLevel="0" collapsed="false">
      <c r="B135" s="84" t="n">
        <v>144</v>
      </c>
      <c r="C135" s="85" t="n">
        <v>0.36</v>
      </c>
      <c r="D135" s="73" t="n">
        <v>5.99</v>
      </c>
      <c r="E135" s="86" t="s">
        <v>108</v>
      </c>
      <c r="F135" s="87" t="s">
        <v>245</v>
      </c>
    </row>
    <row r="136" customFormat="false" ht="15.75" hidden="false" customHeight="false" outlineLevel="0" collapsed="false">
      <c r="B136" s="84" t="n">
        <v>145</v>
      </c>
      <c r="C136" s="85" t="n">
        <v>1.16</v>
      </c>
      <c r="D136" s="73" t="n">
        <v>12.02</v>
      </c>
      <c r="E136" s="86" t="s">
        <v>108</v>
      </c>
      <c r="F136" s="87" t="s">
        <v>246</v>
      </c>
    </row>
    <row r="137" customFormat="false" ht="15.75" hidden="false" customHeight="false" outlineLevel="0" collapsed="false">
      <c r="B137" s="84" t="n">
        <v>146</v>
      </c>
      <c r="C137" s="85" t="n">
        <v>0.76</v>
      </c>
      <c r="D137" s="73" t="n">
        <v>3.3</v>
      </c>
      <c r="E137" s="86" t="s">
        <v>108</v>
      </c>
      <c r="F137" s="87" t="s">
        <v>247</v>
      </c>
    </row>
    <row r="138" customFormat="false" ht="15.75" hidden="false" customHeight="false" outlineLevel="0" collapsed="false">
      <c r="B138" s="84" t="n">
        <v>147</v>
      </c>
      <c r="C138" s="85" t="n">
        <v>0.62</v>
      </c>
      <c r="D138" s="73" t="n">
        <v>3.24</v>
      </c>
      <c r="E138" s="86" t="s">
        <v>108</v>
      </c>
      <c r="F138" s="87" t="s">
        <v>248</v>
      </c>
    </row>
    <row r="139" customFormat="false" ht="15.75" hidden="false" customHeight="false" outlineLevel="0" collapsed="false">
      <c r="B139" s="84" t="n">
        <v>149</v>
      </c>
      <c r="C139" s="85" t="n">
        <v>0.3</v>
      </c>
      <c r="D139" s="73" t="n">
        <v>2.47</v>
      </c>
      <c r="E139" s="86" t="s">
        <v>108</v>
      </c>
      <c r="F139" s="87" t="s">
        <v>249</v>
      </c>
    </row>
    <row r="140" customFormat="false" ht="15.75" hidden="false" customHeight="false" outlineLevel="0" collapsed="false">
      <c r="B140" s="84" t="n">
        <v>150</v>
      </c>
      <c r="C140" s="85" t="n">
        <v>0.92</v>
      </c>
      <c r="D140" s="73" t="n">
        <v>5.07</v>
      </c>
      <c r="E140" s="86" t="s">
        <v>108</v>
      </c>
      <c r="F140" s="87" t="s">
        <v>250</v>
      </c>
    </row>
    <row r="141" customFormat="false" ht="15.75" hidden="false" customHeight="false" outlineLevel="0" collapsed="false">
      <c r="B141" s="84" t="n">
        <v>151</v>
      </c>
      <c r="C141" s="85" t="n">
        <v>1.73</v>
      </c>
      <c r="D141" s="73" t="n">
        <v>6.3</v>
      </c>
      <c r="E141" s="86" t="s">
        <v>108</v>
      </c>
      <c r="F141" s="87" t="s">
        <v>251</v>
      </c>
    </row>
    <row r="142" customFormat="false" ht="15.75" hidden="false" customHeight="false" outlineLevel="0" collapsed="false">
      <c r="B142" s="84" t="n">
        <v>153</v>
      </c>
      <c r="C142" s="85" t="n">
        <v>0.65</v>
      </c>
      <c r="D142" s="73" t="n">
        <v>2.31</v>
      </c>
      <c r="E142" s="86" t="s">
        <v>108</v>
      </c>
      <c r="F142" s="87" t="s">
        <v>252</v>
      </c>
    </row>
    <row r="143" customFormat="false" ht="15.75" hidden="false" customHeight="false" outlineLevel="0" collapsed="false">
      <c r="B143" s="84" t="n">
        <v>155</v>
      </c>
      <c r="C143" s="85" t="n">
        <v>0.89</v>
      </c>
      <c r="D143" s="73" t="n">
        <v>1.64</v>
      </c>
      <c r="E143" s="86"/>
      <c r="F143" s="87" t="s">
        <v>253</v>
      </c>
    </row>
    <row r="144" customFormat="false" ht="15.75" hidden="false" customHeight="false" outlineLevel="0" collapsed="false">
      <c r="B144" s="84" t="n">
        <v>157</v>
      </c>
      <c r="C144" s="85" t="n">
        <v>0.89</v>
      </c>
      <c r="D144" s="73" t="n">
        <v>22.52</v>
      </c>
      <c r="E144" s="86" t="s">
        <v>108</v>
      </c>
      <c r="F144" s="87" t="s">
        <v>254</v>
      </c>
    </row>
    <row r="145" customFormat="false" ht="15.75" hidden="false" customHeight="false" outlineLevel="0" collapsed="false">
      <c r="B145" s="84" t="n">
        <v>158</v>
      </c>
      <c r="C145" s="85" t="n">
        <v>1.05</v>
      </c>
      <c r="D145" s="73" t="n">
        <v>18.18</v>
      </c>
      <c r="E145" s="86" t="s">
        <v>108</v>
      </c>
      <c r="F145" s="87" t="s">
        <v>255</v>
      </c>
    </row>
    <row r="146" customFormat="false" ht="15.75" hidden="false" customHeight="false" outlineLevel="0" collapsed="false">
      <c r="B146" s="84" t="n">
        <v>159</v>
      </c>
      <c r="C146" s="85" t="n">
        <v>0.66</v>
      </c>
      <c r="D146" s="73" t="n">
        <v>2.61</v>
      </c>
      <c r="E146" s="86" t="s">
        <v>108</v>
      </c>
      <c r="F146" s="87" t="s">
        <v>256</v>
      </c>
    </row>
    <row r="147" customFormat="false" ht="15.75" hidden="false" customHeight="false" outlineLevel="0" collapsed="false">
      <c r="B147" s="84" t="n">
        <v>160</v>
      </c>
      <c r="C147" s="85" t="n">
        <v>0.28</v>
      </c>
      <c r="D147" s="73" t="n">
        <v>2.26</v>
      </c>
      <c r="E147" s="86" t="s">
        <v>108</v>
      </c>
      <c r="F147" s="87" t="s">
        <v>257</v>
      </c>
    </row>
    <row r="148" customFormat="false" ht="15.75" hidden="false" customHeight="false" outlineLevel="0" collapsed="false">
      <c r="B148" s="88" t="n">
        <v>162</v>
      </c>
      <c r="C148" s="89" t="n">
        <v>0.14</v>
      </c>
      <c r="D148" s="90" t="n">
        <v>4.13</v>
      </c>
      <c r="E148" s="91" t="s">
        <v>108</v>
      </c>
      <c r="F148" s="92" t="s">
        <v>258</v>
      </c>
    </row>
    <row r="149" customFormat="false" ht="15.75" hidden="false" customHeight="false" outlineLevel="0" collapsed="false">
      <c r="B149" s="73"/>
      <c r="C149" s="73"/>
      <c r="D149" s="73"/>
      <c r="E149" s="73"/>
      <c r="F149" s="73"/>
    </row>
    <row r="150" customFormat="false" ht="15.75" hidden="false" customHeight="false" outlineLevel="0" collapsed="false">
      <c r="B150" s="73" t="s">
        <v>259</v>
      </c>
      <c r="C150" s="73"/>
      <c r="D150" s="73"/>
      <c r="E150" s="73"/>
      <c r="F150" s="73"/>
    </row>
    <row r="151" customFormat="false" ht="15.75" hidden="false" customHeight="false" outlineLevel="0" collapsed="false">
      <c r="B151" s="73" t="s">
        <v>260</v>
      </c>
      <c r="C151" s="73"/>
      <c r="D151" s="73"/>
      <c r="E151" s="73"/>
      <c r="F151" s="73"/>
    </row>
    <row r="152" customFormat="false" ht="15.75" hidden="false" customHeight="false" outlineLevel="0" collapsed="false">
      <c r="B152" s="73"/>
      <c r="C152" s="73"/>
      <c r="D152" s="73"/>
      <c r="E152" s="73"/>
      <c r="F152" s="73"/>
    </row>
    <row r="153" customFormat="false" ht="15.75" hidden="false" customHeight="false" outlineLevel="0" collapsed="false">
      <c r="B153" s="73" t="s">
        <v>261</v>
      </c>
      <c r="C153" s="70"/>
      <c r="D153" s="70"/>
      <c r="E153" s="70"/>
    </row>
    <row r="154" customFormat="false" ht="15.75" hidden="false" customHeight="false" outlineLevel="0" collapsed="false">
      <c r="B154" s="73" t="s">
        <v>262</v>
      </c>
      <c r="C154" s="70"/>
      <c r="D154" s="70"/>
      <c r="E154" s="70"/>
    </row>
    <row r="155" customFormat="false" ht="15.75" hidden="false" customHeight="false" outlineLevel="0" collapsed="false">
      <c r="B155" s="73" t="s">
        <v>263</v>
      </c>
      <c r="C155" s="70"/>
      <c r="D155" s="70"/>
      <c r="E155" s="70"/>
    </row>
    <row r="156" customFormat="false" ht="15" hidden="false" customHeight="false" outlineLevel="0" collapsed="false">
      <c r="C156" s="70"/>
      <c r="D156" s="70"/>
      <c r="E156" s="70"/>
    </row>
  </sheetData>
  <printOptions headings="false" gridLines="false" gridLinesSet="true" horizontalCentered="false" verticalCentered="false"/>
  <pageMargins left="0.788888888888889" right="0.595138888888889" top="0.833333333333333" bottom="0.7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ois</cp:lastModifiedBy>
  <dcterms:modified xsi:type="dcterms:W3CDTF">2004-04-29T11:14:42Z</dcterms:modified>
  <cp:revision>0</cp:revision>
  <dc:subject/>
  <dc:title/>
</cp:coreProperties>
</file>